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3" uniqueCount="2272">
  <si>
    <t xml:space="preserve">广州市花都区第二人民医院医疗技术目录</t>
  </si>
  <si>
    <t xml:space="preserve">序号</t>
  </si>
  <si>
    <t xml:space="preserve">技术名称</t>
  </si>
  <si>
    <t xml:space="preserve">类别</t>
  </si>
  <si>
    <t xml:space="preserve">皮内注射法</t>
  </si>
  <si>
    <t xml:space="preserve">治疗</t>
  </si>
  <si>
    <t xml:space="preserve">皮下注射法</t>
  </si>
  <si>
    <t xml:space="preserve">肌内注射法</t>
  </si>
  <si>
    <t xml:space="preserve">静脉注射法</t>
  </si>
  <si>
    <t xml:space="preserve">静脉输液</t>
  </si>
  <si>
    <t xml:space="preserve">留置导尿管的置入术</t>
  </si>
  <si>
    <t xml:space="preserve">留置导尿管的置换术</t>
  </si>
  <si>
    <t xml:space="preserve">胃强饲法（胃管）</t>
  </si>
  <si>
    <t xml:space="preserve">鼻饲</t>
  </si>
  <si>
    <r>
      <rPr>
        <sz val="10"/>
        <rFont val="Noto Sans"/>
        <family val="2"/>
      </rPr>
      <t xml:space="preserve">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胃管置换</t>
    </r>
  </si>
  <si>
    <t xml:space="preserve">重组蛋白输注</t>
  </si>
  <si>
    <t xml:space="preserve">手术后伤口止血术</t>
  </si>
  <si>
    <t xml:space="preserve">伤口、感染或烧伤的非切除性清创术</t>
  </si>
  <si>
    <t xml:space="preserve">皮肤和皮下组织非切除性清创</t>
  </si>
  <si>
    <t xml:space="preserve">其他制动术、压迫和伤口维护</t>
  </si>
  <si>
    <t xml:space="preserve">气管内插管</t>
  </si>
  <si>
    <t xml:space="preserve">心肺复苏</t>
  </si>
  <si>
    <t xml:space="preserve">电除颤</t>
  </si>
  <si>
    <t xml:space="preserve">心律电复律</t>
  </si>
  <si>
    <t xml:space="preserve">闭合性胸部心脏按摩</t>
  </si>
  <si>
    <t xml:space="preserve">心外按压</t>
  </si>
  <si>
    <t xml:space="preserve">治疗性超声</t>
  </si>
  <si>
    <t xml:space="preserve">动脉导管插入术</t>
  </si>
  <si>
    <t xml:space="preserve">静脉导管插入术</t>
  </si>
  <si>
    <t xml:space="preserve">颈静脉插管术</t>
  </si>
  <si>
    <t xml:space="preserve">经外周静脉穿刺中心静脉置管术</t>
  </si>
  <si>
    <t xml:space="preserve">颈内静脉穿刺中心静脉置管术</t>
  </si>
  <si>
    <t xml:space="preserve">锁骨下静脉穿刺中心静脉置管术</t>
  </si>
  <si>
    <t xml:space="preserve">股静脉穿刺置管术</t>
  </si>
  <si>
    <t xml:space="preserve">引导下中心静脉置管术</t>
  </si>
  <si>
    <t xml:space="preserve">动脉穿刺术</t>
  </si>
  <si>
    <t xml:space="preserve">静脉穿刺术</t>
  </si>
  <si>
    <t xml:space="preserve">锁骨下静脉穿刺术</t>
  </si>
  <si>
    <t xml:space="preserve">特殊方法气管插管术</t>
  </si>
  <si>
    <t xml:space="preserve">经人工造口的支气管镜检查</t>
  </si>
  <si>
    <t xml:space="preserve">检查</t>
  </si>
  <si>
    <t xml:space="preserve">肺灌洗术</t>
  </si>
  <si>
    <t xml:space="preserve">股动脉穿刺术</t>
  </si>
  <si>
    <t xml:space="preserve">静脉其他穿刺</t>
  </si>
  <si>
    <t xml:space="preserve">胸腔闭式引流管调整术</t>
  </si>
  <si>
    <t xml:space="preserve">有创动脉血压监测</t>
  </si>
  <si>
    <r>
      <rPr>
        <sz val="10"/>
        <color rgb="FF000000"/>
        <rFont val="宋体"/>
        <family val="0"/>
        <charset val="134"/>
      </rPr>
      <t xml:space="preserve">PICCO</t>
    </r>
    <r>
      <rPr>
        <sz val="10"/>
        <color rgb="FF000000"/>
        <rFont val="Noto Sans"/>
        <family val="2"/>
      </rPr>
      <t xml:space="preserve">监测技术</t>
    </r>
  </si>
  <si>
    <t xml:space="preserve">清醒俯卧位通气技术</t>
  </si>
  <si>
    <t xml:space="preserve">有创通气俯卧位通气技术</t>
  </si>
  <si>
    <t xml:space="preserve">气压治疗</t>
  </si>
  <si>
    <t xml:space="preserve">中药封包治疗</t>
  </si>
  <si>
    <t xml:space="preserve">周围静脉压测定</t>
  </si>
  <si>
    <t xml:space="preserve">指脉氧监测</t>
  </si>
  <si>
    <r>
      <rPr>
        <sz val="10"/>
        <color rgb="FF000000"/>
        <rFont val="宋体"/>
        <family val="0"/>
        <charset val="134"/>
      </rPr>
      <t xml:space="preserve">MRS</t>
    </r>
    <r>
      <rPr>
        <sz val="10"/>
        <color rgb="FF000000"/>
        <rFont val="Noto Sans"/>
        <family val="2"/>
      </rPr>
      <t xml:space="preserve">评分</t>
    </r>
  </si>
  <si>
    <r>
      <rPr>
        <sz val="10"/>
        <color rgb="FF000000"/>
        <rFont val="宋体"/>
        <family val="0"/>
        <charset val="134"/>
      </rPr>
      <t xml:space="preserve">ESSEN</t>
    </r>
    <r>
      <rPr>
        <sz val="10"/>
        <color rgb="FF000000"/>
        <rFont val="Noto Sans"/>
        <family val="2"/>
      </rPr>
      <t xml:space="preserve">卒中风险评分量表（</t>
    </r>
    <r>
      <rPr>
        <sz val="10"/>
        <color rgb="FF000000"/>
        <rFont val="宋体"/>
        <family val="0"/>
        <charset val="134"/>
      </rPr>
      <t xml:space="preserve">ESRS</t>
    </r>
    <r>
      <rPr>
        <sz val="10"/>
        <color rgb="FF000000"/>
        <rFont val="Noto Sans"/>
        <family val="2"/>
      </rPr>
      <t xml:space="preserve">）</t>
    </r>
  </si>
  <si>
    <t xml:space="preserve">格拉斯哥昏迷评分量表</t>
  </si>
  <si>
    <r>
      <rPr>
        <sz val="10"/>
        <color rgb="FF000000"/>
        <rFont val="宋体"/>
        <family val="0"/>
        <charset val="134"/>
      </rPr>
      <t xml:space="preserve">APACHEⅡ</t>
    </r>
    <r>
      <rPr>
        <sz val="10"/>
        <color rgb="FF000000"/>
        <rFont val="Noto Sans"/>
        <family val="2"/>
      </rPr>
      <t xml:space="preserve">评分</t>
    </r>
  </si>
  <si>
    <t xml:space="preserve">预计死亡率评分</t>
  </si>
  <si>
    <t xml:space="preserve">中心负压吸引加收</t>
  </si>
  <si>
    <t xml:space="preserve">静脉血栓风险评估</t>
  </si>
  <si>
    <r>
      <rPr>
        <sz val="10"/>
        <color rgb="FF000000"/>
        <rFont val="Noto Sans"/>
        <family val="2"/>
      </rPr>
      <t xml:space="preserve">跌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坠床风险评估</t>
    </r>
  </si>
  <si>
    <t xml:space="preserve">压疮护理</t>
  </si>
  <si>
    <t xml:space="preserve">血液透析</t>
  </si>
  <si>
    <r>
      <rPr>
        <sz val="10"/>
        <rFont val="Noto Sans"/>
        <family val="2"/>
      </rPr>
      <t xml:space="preserve">连续性肾脏替代治疗</t>
    </r>
    <r>
      <rPr>
        <sz val="10"/>
        <rFont val="宋体"/>
        <family val="0"/>
        <charset val="134"/>
      </rPr>
      <t xml:space="preserve">[CRRT]</t>
    </r>
  </si>
  <si>
    <t xml:space="preserve">血液滤过</t>
  </si>
  <si>
    <t xml:space="preserve">血液灌流</t>
  </si>
  <si>
    <t xml:space="preserve">静脉导管插入术，为肾透析</t>
  </si>
  <si>
    <t xml:space="preserve">为肾透析半永久静脉插管术</t>
  </si>
  <si>
    <t xml:space="preserve">为肾透析的临时静脉插管术</t>
  </si>
  <si>
    <t xml:space="preserve">为肾透析的动静脉造瘘术</t>
  </si>
  <si>
    <t xml:space="preserve">手术</t>
  </si>
  <si>
    <t xml:space="preserve">为肾透析的自体血管动静脉瘘修补术</t>
  </si>
  <si>
    <r>
      <rPr>
        <sz val="10"/>
        <rFont val="Noto Sans"/>
        <family val="2"/>
      </rPr>
      <t xml:space="preserve">动静脉造瘘后球囊扩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于肾透析</t>
    </r>
    <r>
      <rPr>
        <sz val="10"/>
        <rFont val="宋体"/>
        <family val="0"/>
        <charset val="134"/>
      </rPr>
      <t xml:space="preserve">)</t>
    </r>
  </si>
  <si>
    <t xml:space="preserve">人工动静脉瘘修补术</t>
  </si>
  <si>
    <t xml:space="preserve">光导纤维支气管镜检查</t>
  </si>
  <si>
    <t xml:space="preserve">纤维支气管镜检查</t>
  </si>
  <si>
    <r>
      <rPr>
        <sz val="10"/>
        <rFont val="Noto Sans"/>
        <family val="2"/>
      </rPr>
      <t xml:space="preserve">支气管镜下诊断性支气管肺泡灌洗</t>
    </r>
    <r>
      <rPr>
        <sz val="10"/>
        <rFont val="宋体"/>
        <family val="0"/>
        <charset val="134"/>
      </rPr>
      <t xml:space="preserve">[BAL]</t>
    </r>
  </si>
  <si>
    <t xml:space="preserve">纤维支气管镜检查伴肺泡灌洗术</t>
  </si>
  <si>
    <t xml:space="preserve">支气管灌洗</t>
  </si>
  <si>
    <t xml:space="preserve">气管灌洗术</t>
  </si>
  <si>
    <t xml:space="preserve">无创机械性通气</t>
  </si>
  <si>
    <r>
      <rPr>
        <sz val="10"/>
        <rFont val="Noto Sans"/>
        <family val="2"/>
      </rPr>
      <t xml:space="preserve">无创呼吸机辅助通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水平气道正压</t>
    </r>
    <r>
      <rPr>
        <sz val="10"/>
        <rFont val="宋体"/>
        <family val="0"/>
        <charset val="134"/>
      </rPr>
      <t xml:space="preserve">[BiPAP])</t>
    </r>
  </si>
  <si>
    <r>
      <rPr>
        <sz val="10"/>
        <rFont val="Noto Sans"/>
        <family val="2"/>
      </rPr>
      <t xml:space="preserve">无创呼吸机辅助通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频通气</t>
    </r>
    <r>
      <rPr>
        <sz val="10"/>
        <rFont val="宋体"/>
        <family val="0"/>
        <charset val="134"/>
      </rPr>
      <t xml:space="preserve">[HFPPV])</t>
    </r>
  </si>
  <si>
    <r>
      <rPr>
        <sz val="10"/>
        <rFont val="Noto Sans"/>
        <family val="2"/>
      </rPr>
      <t xml:space="preserve">持续性气道正压通气（</t>
    </r>
    <r>
      <rPr>
        <sz val="10"/>
        <rFont val="宋体"/>
        <family val="0"/>
        <charset val="134"/>
      </rPr>
      <t xml:space="preserve">CPAP</t>
    </r>
    <r>
      <rPr>
        <sz val="10"/>
        <rFont val="Noto Sans"/>
        <family val="2"/>
      </rPr>
      <t xml:space="preserve">）</t>
    </r>
  </si>
  <si>
    <t xml:space="preserve">未特指时间的持续性侵入性机械性通气</t>
  </si>
  <si>
    <r>
      <rPr>
        <sz val="10"/>
        <rFont val="Noto Sans"/>
        <family val="2"/>
      </rPr>
      <t xml:space="preserve">少于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小时连续的持续性侵入性机械性通气</t>
    </r>
  </si>
  <si>
    <r>
      <rPr>
        <sz val="10"/>
        <rFont val="Noto Sans"/>
        <family val="2"/>
      </rPr>
      <t xml:space="preserve">呼吸机治疗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等于或大于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小时连续的持续性侵入性机械性通气</t>
    </r>
  </si>
  <si>
    <r>
      <rPr>
        <sz val="10"/>
        <rFont val="Noto Sans"/>
        <family val="2"/>
      </rPr>
      <t xml:space="preserve">呼吸机治疗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]</t>
    </r>
  </si>
  <si>
    <t xml:space="preserve">心包穿刺术</t>
  </si>
  <si>
    <t xml:space="preserve">心包穿刺引流术</t>
  </si>
  <si>
    <t xml:space="preserve">超声引导下心包穿刺引流术</t>
  </si>
  <si>
    <t xml:space="preserve">肺最大通气量检查</t>
  </si>
  <si>
    <t xml:space="preserve">肺通气功能检查</t>
  </si>
  <si>
    <t xml:space="preserve">支气管舒张试验</t>
  </si>
  <si>
    <t xml:space="preserve">支气管激发试验</t>
  </si>
  <si>
    <t xml:space="preserve">呼吸机辅助呼吸</t>
  </si>
  <si>
    <t xml:space="preserve">无创辅助通气</t>
  </si>
  <si>
    <t xml:space="preserve">胸腔穿刺术</t>
  </si>
  <si>
    <t xml:space="preserve">胸腔穿刺置管术</t>
  </si>
  <si>
    <t xml:space="preserve">胸腔内注药</t>
  </si>
  <si>
    <t xml:space="preserve">气管注入局部作用的治疗性物质</t>
  </si>
  <si>
    <t xml:space="preserve">注射或输注癌瘤化学治疗药物</t>
  </si>
  <si>
    <t xml:space="preserve">静脉注射化疗药物</t>
  </si>
  <si>
    <t xml:space="preserve">注射或输注其他治疗性或预防性药物</t>
  </si>
  <si>
    <t xml:space="preserve">使用或应用粘连屏障物</t>
  </si>
  <si>
    <t xml:space="preserve">肺功能测定</t>
  </si>
  <si>
    <t xml:space="preserve">常规心电图检查</t>
  </si>
  <si>
    <t xml:space="preserve">床边十二导联心电图</t>
  </si>
  <si>
    <t xml:space="preserve">床边十八导联心电图</t>
  </si>
  <si>
    <r>
      <rPr>
        <sz val="10"/>
        <color rgb="FF000000"/>
        <rFont val="Noto Sans"/>
        <family val="2"/>
      </rPr>
      <t xml:space="preserve">床旁</t>
    </r>
    <r>
      <rPr>
        <sz val="10"/>
        <color rgb="FF000000"/>
        <rFont val="宋体"/>
        <family val="0"/>
        <charset val="134"/>
      </rPr>
      <t xml:space="preserve">BNP</t>
    </r>
    <r>
      <rPr>
        <sz val="10"/>
        <color rgb="FF000000"/>
        <rFont val="Noto Sans"/>
        <family val="2"/>
      </rPr>
      <t xml:space="preserve">测定</t>
    </r>
  </si>
  <si>
    <r>
      <rPr>
        <sz val="10"/>
        <color rgb="FF000000"/>
        <rFont val="Noto Sans"/>
        <family val="2"/>
      </rPr>
      <t xml:space="preserve">床旁</t>
    </r>
    <r>
      <rPr>
        <sz val="10"/>
        <color rgb="FF000000"/>
        <rFont val="宋体"/>
        <family val="0"/>
        <charset val="134"/>
      </rPr>
      <t xml:space="preserve">D-</t>
    </r>
    <r>
      <rPr>
        <sz val="10"/>
        <color rgb="FF000000"/>
        <rFont val="Noto Sans"/>
        <family val="2"/>
      </rPr>
      <t xml:space="preserve">二聚体测定</t>
    </r>
  </si>
  <si>
    <r>
      <rPr>
        <sz val="10"/>
        <color rgb="FF000000"/>
        <rFont val="Noto Sans"/>
        <family val="2"/>
      </rPr>
      <t xml:space="preserve">床旁血气分析</t>
    </r>
    <r>
      <rPr>
        <sz val="10"/>
        <color rgb="FF000000"/>
        <rFont val="宋体"/>
        <family val="0"/>
        <charset val="134"/>
      </rPr>
      <t xml:space="preserve">BG10+</t>
    </r>
  </si>
  <si>
    <t xml:space="preserve">床旁心梗三项测定</t>
  </si>
  <si>
    <t xml:space="preserve">食管内心电图</t>
  </si>
  <si>
    <t xml:space="preserve">动态心电图</t>
  </si>
  <si>
    <t xml:space="preserve">标测心电图</t>
  </si>
  <si>
    <t xml:space="preserve">心电事件记录</t>
  </si>
  <si>
    <t xml:space="preserve">遥测心电监护</t>
  </si>
  <si>
    <t xml:space="preserve">心率变异性分析</t>
  </si>
  <si>
    <t xml:space="preserve">动态血压监测</t>
  </si>
  <si>
    <t xml:space="preserve">心电监护</t>
  </si>
  <si>
    <t xml:space="preserve">心输出量测定</t>
  </si>
  <si>
    <t xml:space="preserve">食道调博术</t>
  </si>
  <si>
    <t xml:space="preserve">房颤血栓危险度评分</t>
  </si>
  <si>
    <r>
      <rPr>
        <sz val="10"/>
        <color rgb="FF000000"/>
        <rFont val="宋体"/>
        <family val="0"/>
        <charset val="134"/>
      </rPr>
      <t xml:space="preserve">HAS-BLED</t>
    </r>
    <r>
      <rPr>
        <sz val="10"/>
        <color rgb="FF000000"/>
        <rFont val="Noto Sans"/>
        <family val="2"/>
      </rPr>
      <t xml:space="preserve">评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出血评分</t>
    </r>
  </si>
  <si>
    <r>
      <rPr>
        <sz val="10"/>
        <color rgb="FF000000"/>
        <rFont val="Noto Sans"/>
        <family val="2"/>
      </rPr>
      <t xml:space="preserve">急性冠脉综合征</t>
    </r>
    <r>
      <rPr>
        <sz val="10"/>
        <color rgb="FF000000"/>
        <rFont val="宋体"/>
        <family val="0"/>
        <charset val="134"/>
      </rPr>
      <t xml:space="preserve">GRACE</t>
    </r>
    <r>
      <rPr>
        <sz val="10"/>
        <color rgb="FF000000"/>
        <rFont val="Noto Sans"/>
        <family val="2"/>
      </rPr>
      <t xml:space="preserve">风险评分</t>
    </r>
  </si>
  <si>
    <r>
      <rPr>
        <sz val="10"/>
        <color rgb="FF000000"/>
        <rFont val="宋体"/>
        <family val="0"/>
        <charset val="134"/>
      </rPr>
      <t xml:space="preserve">CRUSADE</t>
    </r>
    <r>
      <rPr>
        <sz val="10"/>
        <color rgb="FF000000"/>
        <rFont val="Noto Sans"/>
        <family val="2"/>
      </rPr>
      <t xml:space="preserve">出血评分量表</t>
    </r>
  </si>
  <si>
    <t xml:space="preserve">胰岛功能试验</t>
  </si>
  <si>
    <t xml:space="preserve">葡萄糖耐量试验</t>
  </si>
  <si>
    <t xml:space="preserve">馒头餐糖耐量试验</t>
  </si>
  <si>
    <t xml:space="preserve">胰岛素释放试验</t>
  </si>
  <si>
    <t xml:space="preserve">胰岛素泵持续皮下注射胰岛素</t>
  </si>
  <si>
    <t xml:space="preserve">脑电图检查</t>
  </si>
  <si>
    <t xml:space="preserve">脑电地形图</t>
  </si>
  <si>
    <t xml:space="preserve">急性脑梗死静脉溶栓术</t>
  </si>
  <si>
    <t xml:space="preserve">脑卒中筛查</t>
  </si>
  <si>
    <t xml:space="preserve">痴呆筛查</t>
  </si>
  <si>
    <t xml:space="preserve">中药熏洗术</t>
  </si>
  <si>
    <t xml:space="preserve">低频脉冲电治疗</t>
  </si>
  <si>
    <r>
      <rPr>
        <sz val="10"/>
        <color rgb="FF000000"/>
        <rFont val="Noto Sans"/>
        <family val="2"/>
      </rPr>
      <t xml:space="preserve">简单智力状态检查量表（</t>
    </r>
    <r>
      <rPr>
        <sz val="10"/>
        <color rgb="FF000000"/>
        <rFont val="宋体"/>
        <family val="0"/>
        <charset val="134"/>
      </rPr>
      <t xml:space="preserve">MMS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短暂性脑缺血发作卒中风险评估（</t>
    </r>
    <r>
      <rPr>
        <sz val="10"/>
        <color rgb="FF000000"/>
        <rFont val="宋体"/>
        <family val="0"/>
        <charset val="134"/>
      </rPr>
      <t xml:space="preserve">ABCD2</t>
    </r>
    <r>
      <rPr>
        <sz val="10"/>
        <color rgb="FF000000"/>
        <rFont val="Noto Sans"/>
        <family val="2"/>
      </rPr>
      <t xml:space="preserve">评分）</t>
    </r>
  </si>
  <si>
    <t xml:space="preserve">吞咽评定（洼田饮水试验）</t>
  </si>
  <si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宋体"/>
        <family val="0"/>
        <charset val="134"/>
      </rPr>
      <t xml:space="preserve">Rankin</t>
    </r>
    <r>
      <rPr>
        <sz val="10"/>
        <color rgb="FF000000"/>
        <rFont val="Noto Sans"/>
        <family val="2"/>
      </rPr>
      <t xml:space="preserve">量表（</t>
    </r>
    <r>
      <rPr>
        <sz val="10"/>
        <color rgb="FF000000"/>
        <rFont val="宋体"/>
        <family val="0"/>
        <charset val="134"/>
      </rPr>
      <t xml:space="preserve">Modified Rankin Scal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脑卒中量表</t>
    </r>
    <r>
      <rPr>
        <sz val="10"/>
        <color rgb="FF000000"/>
        <rFont val="宋体"/>
        <family val="0"/>
        <charset val="134"/>
      </rPr>
      <t xml:space="preserve">NIHSS</t>
    </r>
    <r>
      <rPr>
        <sz val="10"/>
        <color rgb="FF000000"/>
        <rFont val="Noto Sans"/>
        <family val="2"/>
      </rPr>
      <t xml:space="preserve">评分表</t>
    </r>
  </si>
  <si>
    <r>
      <rPr>
        <sz val="10"/>
        <rFont val="Noto Sans"/>
        <family val="2"/>
      </rPr>
      <t xml:space="preserve">闭合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镜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食管活组织检查</t>
    </r>
  </si>
  <si>
    <t xml:space="preserve">内镜食管病损切除术</t>
  </si>
  <si>
    <t xml:space="preserve">内镜食管息肉切除术</t>
  </si>
  <si>
    <t xml:space="preserve">胃镜下胃病损电切术</t>
  </si>
  <si>
    <t xml:space="preserve">胃镜下贲门病损电切术</t>
  </si>
  <si>
    <t xml:space="preserve">内镜下胃息肉切除术</t>
  </si>
  <si>
    <t xml:space="preserve">胃病损切除术</t>
  </si>
  <si>
    <t xml:space="preserve">其他胃镜检查</t>
  </si>
  <si>
    <t xml:space="preserve">胃镜检查</t>
  </si>
  <si>
    <r>
      <rPr>
        <sz val="10"/>
        <rFont val="Noto Sans"/>
        <family val="2"/>
      </rPr>
      <t xml:space="preserve">闭合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镜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胃活组织检查</t>
    </r>
  </si>
  <si>
    <t xml:space="preserve">胃镜下活组织检查</t>
  </si>
  <si>
    <t xml:space="preserve">内镜下胃钛夹止血术</t>
  </si>
  <si>
    <t xml:space="preserve">结肠镜检查</t>
  </si>
  <si>
    <t xml:space="preserve">电子结肠镜检查</t>
  </si>
  <si>
    <t xml:space="preserve">乙状结肠镜检查</t>
  </si>
  <si>
    <t xml:space="preserve">纤维结肠镜下结肠息肉切除术</t>
  </si>
  <si>
    <t xml:space="preserve">内镜下乙状结肠息肉切除术</t>
  </si>
  <si>
    <t xml:space="preserve">结肠镜下结肠病损电凝术</t>
  </si>
  <si>
    <r>
      <rPr>
        <sz val="10"/>
        <rFont val="Noto Sans"/>
        <family val="2"/>
      </rPr>
      <t xml:space="preserve">内镜下结肠黏膜切除术</t>
    </r>
    <r>
      <rPr>
        <sz val="10"/>
        <rFont val="宋体"/>
        <family val="0"/>
        <charset val="134"/>
      </rPr>
      <t xml:space="preserve">(EMR)</t>
    </r>
  </si>
  <si>
    <t xml:space="preserve">内镜下乙状结肠病损切除术</t>
  </si>
  <si>
    <t xml:space="preserve">内镜下结肠病损切除术</t>
  </si>
  <si>
    <t xml:space="preserve">内镜下盲肠病损切除术</t>
  </si>
  <si>
    <t xml:space="preserve">内镜下结肠止血术</t>
  </si>
  <si>
    <t xml:space="preserve">内镜下直肠钛夹止血术</t>
  </si>
  <si>
    <r>
      <rPr>
        <sz val="10"/>
        <rFont val="Noto Sans"/>
        <family val="2"/>
      </rPr>
      <t xml:space="preserve">直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乙状结肠镜下直肠病损电切术</t>
    </r>
  </si>
  <si>
    <t xml:space="preserve">食管内异物去除</t>
  </si>
  <si>
    <t xml:space="preserve">食管镜食管异物取出术</t>
  </si>
  <si>
    <t xml:space="preserve">内镜下胃内异物去除</t>
  </si>
  <si>
    <t xml:space="preserve">肠活组织检查</t>
  </si>
  <si>
    <t xml:space="preserve">直肠和肛门管腔内异物的不切开去除</t>
  </si>
  <si>
    <t xml:space="preserve">肛管内异物的不切开去除</t>
  </si>
  <si>
    <t xml:space="preserve">直肠异物的不切开去除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</t>
    </r>
    <r>
      <rPr>
        <sz val="10"/>
        <rFont val="宋体"/>
        <family val="0"/>
        <charset val="134"/>
      </rPr>
      <t xml:space="preserve">-)</t>
    </r>
    <r>
      <rPr>
        <sz val="10"/>
        <rFont val="Noto Sans"/>
        <family val="2"/>
      </rPr>
      <t xml:space="preserve">胃管置入</t>
    </r>
  </si>
  <si>
    <t xml:space="preserve">胃插管减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</t>
    </r>
    <r>
      <rPr>
        <sz val="10"/>
        <rFont val="宋体"/>
        <family val="0"/>
        <charset val="134"/>
      </rPr>
      <t xml:space="preserve">-)</t>
    </r>
    <r>
      <rPr>
        <sz val="10"/>
        <rFont val="Noto Sans"/>
        <family val="2"/>
      </rPr>
      <t xml:space="preserve">肠管置入</t>
    </r>
  </si>
  <si>
    <t xml:space="preserve">胃灌洗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</t>
    </r>
    <r>
      <rPr>
        <sz val="10"/>
        <rFont val="宋体"/>
        <family val="0"/>
        <charset val="134"/>
      </rPr>
      <t xml:space="preserve">-)</t>
    </r>
    <r>
      <rPr>
        <sz val="10"/>
        <rFont val="Noto Sans"/>
        <family val="2"/>
      </rPr>
      <t xml:space="preserve">胃管的其他冲洗</t>
    </r>
  </si>
  <si>
    <r>
      <rPr>
        <sz val="10"/>
        <rFont val="Noto Sans"/>
        <family val="2"/>
      </rPr>
      <t xml:space="preserve">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胃管冲洗</t>
    </r>
  </si>
  <si>
    <t xml:space="preserve">为镇痛的椎管麻醉药注射</t>
  </si>
  <si>
    <t xml:space="preserve">椎管内止痛剂注入术</t>
  </si>
  <si>
    <t xml:space="preserve">椎管内置管止痛术</t>
  </si>
  <si>
    <t xml:space="preserve">局部浸润麻醉</t>
  </si>
  <si>
    <t xml:space="preserve">表面麻醉</t>
  </si>
  <si>
    <t xml:space="preserve">颈丛、臂丛等部位的神经阻滞</t>
  </si>
  <si>
    <t xml:space="preserve">硬膜外阻滞麻醉</t>
  </si>
  <si>
    <t xml:space="preserve">腰麻</t>
  </si>
  <si>
    <t xml:space="preserve">腰硬联合阻滞麻醉</t>
  </si>
  <si>
    <t xml:space="preserve">经口气管插管全身麻醉</t>
  </si>
  <si>
    <t xml:space="preserve">经鼻气管插管全身麻醉</t>
  </si>
  <si>
    <t xml:space="preserve">喉罩插管全身麻醉</t>
  </si>
  <si>
    <t xml:space="preserve">支气管内插管全身麻醉</t>
  </si>
  <si>
    <t xml:space="preserve">非气管插管全身麻醉</t>
  </si>
  <si>
    <t xml:space="preserve">静脉镇痛</t>
  </si>
  <si>
    <t xml:space="preserve">硬膜外镇痛</t>
  </si>
  <si>
    <t xml:space="preserve">分娩镇痛</t>
  </si>
  <si>
    <t xml:space="preserve">控制性降压</t>
  </si>
  <si>
    <t xml:space="preserve">淋巴结切除术</t>
  </si>
  <si>
    <t xml:space="preserve">血管缝合术</t>
  </si>
  <si>
    <t xml:space="preserve">皮肤和皮下组织的病损或组织其他局部切除术或破坏术</t>
  </si>
  <si>
    <t xml:space="preserve">皮肤病损切除术</t>
  </si>
  <si>
    <t xml:space="preserve">皮下组织病损切除术</t>
  </si>
  <si>
    <t xml:space="preserve">皮肤及皮下血管瘤切除术</t>
  </si>
  <si>
    <t xml:space="preserve">其他部位的皮肤和皮下组织闭合术</t>
  </si>
  <si>
    <t xml:space="preserve">皮肤缝合术</t>
  </si>
  <si>
    <t xml:space="preserve">伤口裂开缝合术</t>
  </si>
  <si>
    <t xml:space="preserve">肌肉缝合术</t>
  </si>
  <si>
    <t xml:space="preserve">筋膜缝合术</t>
  </si>
  <si>
    <t xml:space="preserve">其他淋巴结根治性切除术</t>
  </si>
  <si>
    <t xml:space="preserve">颈静脉缝合术</t>
  </si>
  <si>
    <t xml:space="preserve">区域性淋巴结切除术</t>
  </si>
  <si>
    <t xml:space="preserve">淋巴结扩大性区域性切除术</t>
  </si>
  <si>
    <t xml:space="preserve">静脉缝合术</t>
  </si>
  <si>
    <t xml:space="preserve">男性会阴切开引流术</t>
  </si>
  <si>
    <t xml:space="preserve">男性会阴病损切除术</t>
  </si>
  <si>
    <r>
      <rPr>
        <sz val="10"/>
        <rFont val="Noto Sans"/>
        <family val="2"/>
      </rPr>
      <t xml:space="preserve">经尿道前列腺切除术（</t>
    </r>
    <r>
      <rPr>
        <sz val="10"/>
        <rFont val="宋体"/>
        <family val="0"/>
        <charset val="134"/>
      </rPr>
      <t xml:space="preserve">TURP</t>
    </r>
    <r>
      <rPr>
        <sz val="10"/>
        <rFont val="Noto Sans"/>
        <family val="2"/>
      </rPr>
      <t xml:space="preserve">）</t>
    </r>
  </si>
  <si>
    <t xml:space="preserve">阴囊切开引流术</t>
  </si>
  <si>
    <t xml:space="preserve">睾丸鞘膜积液切除术</t>
  </si>
  <si>
    <t xml:space="preserve">阴囊和睾丸鞘膜裂伤缝合术</t>
  </si>
  <si>
    <t xml:space="preserve">鞘膜高位结扎术</t>
  </si>
  <si>
    <t xml:space="preserve">睾丸鞘膜翻转术</t>
  </si>
  <si>
    <t xml:space="preserve">单侧睾丸切除术</t>
  </si>
  <si>
    <t xml:space="preserve">单侧睾丸附睾切除术</t>
  </si>
  <si>
    <t xml:space="preserve">单侧隐睾切除术</t>
  </si>
  <si>
    <t xml:space="preserve">睾丸固定术</t>
  </si>
  <si>
    <t xml:space="preserve">精索鞘膜高位结扎术</t>
  </si>
  <si>
    <t xml:space="preserve">精索鞘膜积液切除术</t>
  </si>
  <si>
    <t xml:space="preserve">附睾囊肿切除术</t>
  </si>
  <si>
    <t xml:space="preserve">精索鞘膜囊肿切除术</t>
  </si>
  <si>
    <t xml:space="preserve">包皮环切术</t>
  </si>
  <si>
    <t xml:space="preserve">阴茎皮肤和皮下组织非切除性清创</t>
  </si>
  <si>
    <t xml:space="preserve">阴茎裂伤缝合术</t>
  </si>
  <si>
    <t xml:space="preserve">肾造口术</t>
  </si>
  <si>
    <t xml:space="preserve">经皮肾造口术</t>
  </si>
  <si>
    <t xml:space="preserve">经皮肾镜取石术</t>
  </si>
  <si>
    <r>
      <rPr>
        <sz val="10"/>
        <rFont val="Noto Sans"/>
        <family val="2"/>
      </rPr>
      <t xml:space="preserve">经皮肾镜气压弹道碎石取石术</t>
    </r>
    <r>
      <rPr>
        <sz val="10"/>
        <rFont val="宋体"/>
        <family val="0"/>
        <charset val="134"/>
      </rPr>
      <t xml:space="preserve">(II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同次住院</t>
    </r>
    <r>
      <rPr>
        <sz val="10"/>
        <rFont val="宋体"/>
        <family val="0"/>
        <charset val="134"/>
      </rPr>
      <t xml:space="preserve">)</t>
    </r>
  </si>
  <si>
    <t xml:space="preserve">经皮肾镜气压弹道碎石术</t>
  </si>
  <si>
    <r>
      <rPr>
        <sz val="10"/>
        <rFont val="Noto Sans"/>
        <family val="2"/>
      </rPr>
      <t xml:space="preserve">经皮肾镜碎石术（</t>
    </r>
    <r>
      <rPr>
        <sz val="10"/>
        <rFont val="宋体"/>
        <family val="0"/>
        <charset val="134"/>
      </rPr>
      <t xml:space="preserve">PCNL</t>
    </r>
    <r>
      <rPr>
        <sz val="10"/>
        <rFont val="Noto Sans"/>
        <family val="2"/>
      </rPr>
      <t xml:space="preserve">）</t>
    </r>
  </si>
  <si>
    <t xml:space="preserve">经皮肾镜超声碎石术</t>
  </si>
  <si>
    <t xml:space="preserve">肾穿刺引流术</t>
  </si>
  <si>
    <t xml:space="preserve">肾穿刺术</t>
  </si>
  <si>
    <t xml:space="preserve">经尿道输尿管镜输尿管取石术</t>
  </si>
  <si>
    <t xml:space="preserve">经尿道输尿管镜输尿管气压弹道碎石术</t>
  </si>
  <si>
    <t xml:space="preserve">经尿道输尿管镜肾盂气压弹道碎石术</t>
  </si>
  <si>
    <t xml:space="preserve">经尿道输尿管镜输尿管气压弹道碎石取石术</t>
  </si>
  <si>
    <t xml:space="preserve">经尿道输尿管镜肾盂气压弹道碎石取石术</t>
  </si>
  <si>
    <t xml:space="preserve">经尿道输尿管镜输尿管超声碎石取石术</t>
  </si>
  <si>
    <r>
      <rPr>
        <sz val="10"/>
        <rFont val="Noto Sans"/>
        <family val="2"/>
      </rPr>
      <t xml:space="preserve">经尿道输尿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肾盂气压弹道碎石取石术</t>
    </r>
  </si>
  <si>
    <t xml:space="preserve">输尿管镜检查</t>
  </si>
  <si>
    <t xml:space="preserve">经尿道输尿管镜输尿管活检</t>
  </si>
  <si>
    <t xml:space="preserve">经尿道膀胱镜膀胱血块清除术</t>
  </si>
  <si>
    <t xml:space="preserve">经尿道膀胱镜膀胱气压弹道碎石取石术</t>
  </si>
  <si>
    <t xml:space="preserve">经尿道膀胱镜膀胱气压弹道碎石术</t>
  </si>
  <si>
    <t xml:space="preserve">经尿道膀胱异物取出术</t>
  </si>
  <si>
    <t xml:space="preserve">经尿道膀胱取石术</t>
  </si>
  <si>
    <t xml:space="preserve">经尿道膀胱气压弹道碎石术</t>
  </si>
  <si>
    <t xml:space="preserve">经尿道膀胱碎石钳碎石取石术</t>
  </si>
  <si>
    <t xml:space="preserve">耻骨上膀胱造口导尿管插入术</t>
  </si>
  <si>
    <t xml:space="preserve">膀胱造口术</t>
  </si>
  <si>
    <t xml:space="preserve">脐尿管病损切除术</t>
  </si>
  <si>
    <t xml:space="preserve">膀胱修补术</t>
  </si>
  <si>
    <t xml:space="preserve">尿道病损切除术</t>
  </si>
  <si>
    <t xml:space="preserve">尿道修补术</t>
  </si>
  <si>
    <t xml:space="preserve">尿道扩张</t>
  </si>
  <si>
    <t xml:space="preserve">经内镜尿道结石取出术</t>
  </si>
  <si>
    <t xml:space="preserve">经内镜尿道异物取出术</t>
  </si>
  <si>
    <t xml:space="preserve">尿道会师术</t>
  </si>
  <si>
    <t xml:space="preserve">输尿管导管插入术</t>
  </si>
  <si>
    <t xml:space="preserve">经尿道输尿管支架置入术</t>
  </si>
  <si>
    <t xml:space="preserve">经皮肾镜输尿管支架置入术</t>
  </si>
  <si>
    <t xml:space="preserve">输尿管支架取出术</t>
  </si>
  <si>
    <t xml:space="preserve">输尿管镜输尿管支架取出术</t>
  </si>
  <si>
    <t xml:space="preserve">膀胱镜输尿管支架取出术</t>
  </si>
  <si>
    <r>
      <rPr>
        <sz val="10"/>
        <rFont val="Noto Sans"/>
        <family val="2"/>
      </rPr>
      <t xml:space="preserve">膀胱镜</t>
    </r>
    <r>
      <rPr>
        <sz val="10"/>
        <rFont val="宋体"/>
        <family val="0"/>
        <charset val="134"/>
      </rPr>
      <t xml:space="preserve">D-J</t>
    </r>
    <r>
      <rPr>
        <sz val="10"/>
        <rFont val="Noto Sans"/>
        <family val="2"/>
      </rPr>
      <t xml:space="preserve">管取出术</t>
    </r>
  </si>
  <si>
    <r>
      <rPr>
        <sz val="10"/>
        <rFont val="Noto Sans"/>
        <family val="2"/>
      </rPr>
      <t xml:space="preserve">肾、输尿管和（或）膀胱体外休克波碎石</t>
    </r>
    <r>
      <rPr>
        <sz val="10"/>
        <rFont val="宋体"/>
        <family val="0"/>
        <charset val="134"/>
      </rPr>
      <t xml:space="preserve">[ESWL]</t>
    </r>
  </si>
  <si>
    <t xml:space="preserve">肾体外冲击波碎石术</t>
  </si>
  <si>
    <t xml:space="preserve">输尿管体外冲击波碎石术</t>
  </si>
  <si>
    <t xml:space="preserve">颈淋巴结活组织检查</t>
  </si>
  <si>
    <t xml:space="preserve">深部颈淋巴结切除术</t>
  </si>
  <si>
    <t xml:space="preserve">颈淋巴结切除术</t>
  </si>
  <si>
    <t xml:space="preserve">根治性颈淋巴结清扫</t>
  </si>
  <si>
    <t xml:space="preserve">根治性颈淋巴结清扫，单侧</t>
  </si>
  <si>
    <t xml:space="preserve">根治性颈淋巴结清扫，双侧</t>
  </si>
  <si>
    <t xml:space="preserve">气管旁淋巴结清扫术</t>
  </si>
  <si>
    <t xml:space="preserve">腹腔淋巴结清扫术</t>
  </si>
  <si>
    <t xml:space="preserve">腹腔镜腹腔淋巴结清扫术</t>
  </si>
  <si>
    <t xml:space="preserve">骨髓穿刺术</t>
  </si>
  <si>
    <t xml:space="preserve">全脾切除术</t>
  </si>
  <si>
    <t xml:space="preserve">脾移植术</t>
  </si>
  <si>
    <t xml:space="preserve">心包开窗术</t>
  </si>
  <si>
    <t xml:space="preserve">大隐静脉高位结扎和剥脱术</t>
  </si>
  <si>
    <t xml:space="preserve">小隐静脉高位结扎和剥脱术</t>
  </si>
  <si>
    <t xml:space="preserve">门静脉缝合术</t>
  </si>
  <si>
    <t xml:space="preserve">胃溃疡穿孔修补术</t>
  </si>
  <si>
    <t xml:space="preserve">腹腔镜胃溃疡穿孔修补术</t>
  </si>
  <si>
    <t xml:space="preserve">腹腔镜下十二指肠溃疡穿孔修补术</t>
  </si>
  <si>
    <t xml:space="preserve">十二指肠溃疡穿孔修补术</t>
  </si>
  <si>
    <t xml:space="preserve">十二指肠溃疡修补术</t>
  </si>
  <si>
    <t xml:space="preserve">腹腔镜十二指肠溃疡修补术</t>
  </si>
  <si>
    <t xml:space="preserve">腹腔镜胃修补术</t>
  </si>
  <si>
    <t xml:space="preserve">空肠切开取石</t>
  </si>
  <si>
    <t xml:space="preserve">空肠病损切除术</t>
  </si>
  <si>
    <t xml:space="preserve">回肠病损切除术</t>
  </si>
  <si>
    <t xml:space="preserve">小肠憩室切除术</t>
  </si>
  <si>
    <t xml:space="preserve">腹腔镜麦克尔憩室切除术</t>
  </si>
  <si>
    <t xml:space="preserve">结肠病损切除术</t>
  </si>
  <si>
    <t xml:space="preserve">盲肠病损切除术</t>
  </si>
  <si>
    <t xml:space="preserve">升结肠病损切除术</t>
  </si>
  <si>
    <t xml:space="preserve">结肠病损高频电凝术</t>
  </si>
  <si>
    <t xml:space="preserve">小肠其他部分切除术</t>
  </si>
  <si>
    <t xml:space="preserve">小肠部分切除术</t>
  </si>
  <si>
    <t xml:space="preserve">空肠部分切除术</t>
  </si>
  <si>
    <t xml:space="preserve">空肠切除术</t>
  </si>
  <si>
    <t xml:space="preserve">回肠部分切除术</t>
  </si>
  <si>
    <t xml:space="preserve">回肠切除术</t>
  </si>
  <si>
    <t xml:space="preserve">右半结肠切除术</t>
  </si>
  <si>
    <t xml:space="preserve">右半结肠根治性切除术</t>
  </si>
  <si>
    <t xml:space="preserve">乙状结肠部分切除术</t>
  </si>
  <si>
    <t xml:space="preserve">小肠小肠吻合术</t>
  </si>
  <si>
    <t xml:space="preserve">空肠空肠吻合术</t>
  </si>
  <si>
    <t xml:space="preserve">回肠回肠吻合术</t>
  </si>
  <si>
    <r>
      <rPr>
        <sz val="10"/>
        <rFont val="Noto Sans"/>
        <family val="2"/>
      </rPr>
      <t xml:space="preserve">回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横结肠吻合术</t>
    </r>
  </si>
  <si>
    <r>
      <rPr>
        <sz val="10"/>
        <rFont val="Noto Sans"/>
        <family val="2"/>
      </rPr>
      <t xml:space="preserve">回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盲肠吻合术</t>
    </r>
  </si>
  <si>
    <r>
      <rPr>
        <sz val="10"/>
        <rFont val="Noto Sans"/>
        <family val="2"/>
      </rPr>
      <t xml:space="preserve">乙状结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直肠吻合术</t>
    </r>
  </si>
  <si>
    <t xml:space="preserve">结肠造口术</t>
  </si>
  <si>
    <t xml:space="preserve">暂时性结肠造口术</t>
  </si>
  <si>
    <t xml:space="preserve">永久性结肠造口术</t>
  </si>
  <si>
    <t xml:space="preserve">回肠造口术</t>
  </si>
  <si>
    <t xml:space="preserve">暂时性回肠造口术</t>
  </si>
  <si>
    <t xml:space="preserve">回肠造口还纳术</t>
  </si>
  <si>
    <t xml:space="preserve">回肠造口闭合术</t>
  </si>
  <si>
    <t xml:space="preserve">十二指肠裂伤缝合术</t>
  </si>
  <si>
    <t xml:space="preserve">空肠裂伤修补术</t>
  </si>
  <si>
    <t xml:space="preserve">回肠裂伤修补术</t>
  </si>
  <si>
    <t xml:space="preserve">结肠破裂修补术</t>
  </si>
  <si>
    <t xml:space="preserve">乙状结肠裂伤修补术</t>
  </si>
  <si>
    <t xml:space="preserve">降结肠裂伤修补术</t>
  </si>
  <si>
    <t xml:space="preserve">小肠扭转复位术</t>
  </si>
  <si>
    <t xml:space="preserve">小肠套叠复位术</t>
  </si>
  <si>
    <t xml:space="preserve">大肠扭转复位术</t>
  </si>
  <si>
    <t xml:space="preserve">腹腔镜下阑尾切除术</t>
  </si>
  <si>
    <t xml:space="preserve">阑尾切除术</t>
  </si>
  <si>
    <t xml:space="preserve">直肠切开引流术</t>
  </si>
  <si>
    <t xml:space="preserve">直肠病损电凝术</t>
  </si>
  <si>
    <t xml:space="preserve">直肠病损切除术</t>
  </si>
  <si>
    <t xml:space="preserve">直肠息肉切除术</t>
  </si>
  <si>
    <t xml:space="preserve">腹会阴直肠切除术</t>
  </si>
  <si>
    <t xml:space="preserve">直肠前切除术</t>
  </si>
  <si>
    <t xml:space="preserve">直肠其他切除术</t>
  </si>
  <si>
    <t xml:space="preserve">腹腔镜下直肠根治术</t>
  </si>
  <si>
    <t xml:space="preserve">直肠裂伤缝合术</t>
  </si>
  <si>
    <t xml:space="preserve">直肠其他修补术</t>
  </si>
  <si>
    <t xml:space="preserve">直肠修补术</t>
  </si>
  <si>
    <t xml:space="preserve">复杂性高位肛周脓肿切开引流原发病灶清除挂线术</t>
  </si>
  <si>
    <t xml:space="preserve">肛周脓肿切开引流术</t>
  </si>
  <si>
    <t xml:space="preserve">肛周病损切除术</t>
  </si>
  <si>
    <t xml:space="preserve">肛周脓肿切除术</t>
  </si>
  <si>
    <t xml:space="preserve">肛门瘘管切开术</t>
  </si>
  <si>
    <t xml:space="preserve">肛门瘘管切除术</t>
  </si>
  <si>
    <t xml:space="preserve">肛门镜检查</t>
  </si>
  <si>
    <t xml:space="preserve">肛门皮肤和皮下坏死组织切除清创术</t>
  </si>
  <si>
    <t xml:space="preserve">肛裂切除术</t>
  </si>
  <si>
    <t xml:space="preserve">肛窦切除术</t>
  </si>
  <si>
    <t xml:space="preserve">肛门病损切除术</t>
  </si>
  <si>
    <t xml:space="preserve">肛乳头切除术</t>
  </si>
  <si>
    <t xml:space="preserve">肛管病损切除术</t>
  </si>
  <si>
    <t xml:space="preserve">痔结扎术</t>
  </si>
  <si>
    <t xml:space="preserve">内痔套扎治疗</t>
  </si>
  <si>
    <t xml:space="preserve">混合痔外剥内扎治疗</t>
  </si>
  <si>
    <t xml:space="preserve">内镜下内痔套扎治疗</t>
  </si>
  <si>
    <t xml:space="preserve">痔切除术</t>
  </si>
  <si>
    <t xml:space="preserve">经肛门吻合器痔切除术</t>
  </si>
  <si>
    <t xml:space="preserve">吻合器痔上黏膜环切术</t>
  </si>
  <si>
    <r>
      <rPr>
        <sz val="10"/>
        <rFont val="Noto Sans"/>
        <family val="2"/>
      </rPr>
      <t xml:space="preserve">痔上直肠黏膜环形切除吻合术（</t>
    </r>
    <r>
      <rPr>
        <sz val="10"/>
        <rFont val="宋体"/>
        <family val="0"/>
        <charset val="134"/>
      </rPr>
      <t xml:space="preserve">PPH</t>
    </r>
    <r>
      <rPr>
        <sz val="10"/>
        <rFont val="Noto Sans"/>
        <family val="2"/>
      </rPr>
      <t xml:space="preserve">术）</t>
    </r>
  </si>
  <si>
    <t xml:space="preserve">肛门瘘管闭合术</t>
  </si>
  <si>
    <t xml:space="preserve">高位肛瘘挂线术</t>
  </si>
  <si>
    <t xml:space="preserve">肛瘘挂线术</t>
  </si>
  <si>
    <t xml:space="preserve">肛瘘结扎术</t>
  </si>
  <si>
    <t xml:space="preserve">肛门成形术</t>
  </si>
  <si>
    <t xml:space="preserve">手术后肛门出血缝扎止血术</t>
  </si>
  <si>
    <t xml:space="preserve">部分肝切除术</t>
  </si>
  <si>
    <t xml:space="preserve">腹腔镜下肝病损切除术</t>
  </si>
  <si>
    <t xml:space="preserve">肝破裂修补术</t>
  </si>
  <si>
    <t xml:space="preserve">肝脓肿穿刺引流术</t>
  </si>
  <si>
    <t xml:space="preserve">肝止血术</t>
  </si>
  <si>
    <t xml:space="preserve">胆囊切除术</t>
  </si>
  <si>
    <t xml:space="preserve">腹腔镜下胆囊切除术</t>
  </si>
  <si>
    <t xml:space="preserve">腹腔镜下胆囊病损切除术</t>
  </si>
  <si>
    <r>
      <rPr>
        <sz val="10"/>
        <rFont val="Noto Sans"/>
        <family val="2"/>
      </rPr>
      <t xml:space="preserve">胆管切开取石术（伴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引流）</t>
    </r>
  </si>
  <si>
    <t xml:space="preserve">胆管修补术</t>
  </si>
  <si>
    <r>
      <rPr>
        <sz val="10"/>
        <rFont val="Noto Sans"/>
        <family val="2"/>
      </rPr>
      <t xml:space="preserve">腹腔镜下胆总管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引流术</t>
    </r>
  </si>
  <si>
    <r>
      <rPr>
        <sz val="10"/>
        <rFont val="Noto Sans"/>
        <family val="2"/>
      </rPr>
      <t xml:space="preserve">腹腔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胆道镜联合探查取石术</t>
    </r>
  </si>
  <si>
    <t xml:space="preserve">经皮肝穿刺肝胆管引流术</t>
  </si>
  <si>
    <t xml:space="preserve">胰腺囊肿引流术</t>
  </si>
  <si>
    <t xml:space="preserve">胰腺修补术</t>
  </si>
  <si>
    <t xml:space="preserve">单侧腹股沟斜疝疝囊高位结扎术</t>
  </si>
  <si>
    <t xml:space="preserve">腹腔镜下单侧腹股沟斜疝修补术</t>
  </si>
  <si>
    <t xml:space="preserve">腹腔镜下单侧腹股沟斜疝疝囊高位结扎术</t>
  </si>
  <si>
    <t xml:space="preserve">单侧腹股沟直疝斜疝无张力修补术</t>
  </si>
  <si>
    <t xml:space="preserve">单侧腹股沟直疝无张力修补术</t>
  </si>
  <si>
    <t xml:space="preserve">单侧腹股沟斜疝无张力修补术</t>
  </si>
  <si>
    <t xml:space="preserve">单侧腹股沟疝无张力修补术</t>
  </si>
  <si>
    <t xml:space="preserve">双侧腹股沟直疝修补术</t>
  </si>
  <si>
    <t xml:space="preserve">其他和开放性双侧腹股沟斜疝修补术</t>
  </si>
  <si>
    <t xml:space="preserve">腹腔镜下双侧腹股沟斜疝疝囊高位结扎术</t>
  </si>
  <si>
    <t xml:space="preserve">用移植物或假体的其他和开放性双侧腹股沟疝修补术，一侧直疝和一侧斜疝</t>
  </si>
  <si>
    <t xml:space="preserve">双侧腹股沟疝无张力修补术</t>
  </si>
  <si>
    <t xml:space="preserve">脐疝无张力修补术</t>
  </si>
  <si>
    <t xml:space="preserve">腹腔镜下脐疝修补术</t>
  </si>
  <si>
    <t xml:space="preserve">脐疝修补术</t>
  </si>
  <si>
    <t xml:space="preserve">腹壁白线疝修补术</t>
  </si>
  <si>
    <t xml:space="preserve">腹白线疝无张力修补术</t>
  </si>
  <si>
    <t xml:space="preserve">腹壁疝无张力修补术</t>
  </si>
  <si>
    <t xml:space="preserve">腹内疝松解还纳术</t>
  </si>
  <si>
    <t xml:space="preserve">腹壁脓肿切开引流术</t>
  </si>
  <si>
    <t xml:space="preserve">腹股沟脓肿切开引流术</t>
  </si>
  <si>
    <t xml:space="preserve">腹膜后脓肿切开引流术</t>
  </si>
  <si>
    <t xml:space="preserve">脐脓肿切开引流术</t>
  </si>
  <si>
    <t xml:space="preserve">脐病损切除术</t>
  </si>
  <si>
    <t xml:space="preserve">骶尾部病损切除术</t>
  </si>
  <si>
    <t xml:space="preserve">腹腔镜下腹膜后病损切除术</t>
  </si>
  <si>
    <t xml:space="preserve">腹腔镜下腹膜粘连松解术</t>
  </si>
  <si>
    <t xml:space="preserve">腹腔镜下腹腔粘连松解术</t>
  </si>
  <si>
    <t xml:space="preserve">腹腔镜下肠粘连松解术</t>
  </si>
  <si>
    <t xml:space="preserve">腹腔镜下盆腔腹膜粘连松解术</t>
  </si>
  <si>
    <t xml:space="preserve">腹腔粘连松解术</t>
  </si>
  <si>
    <t xml:space="preserve">肠粘连松解术</t>
  </si>
  <si>
    <t xml:space="preserve">胃结肠韧带缝合术</t>
  </si>
  <si>
    <t xml:space="preserve">肠系膜修补术</t>
  </si>
  <si>
    <t xml:space="preserve">经皮腹部引流术</t>
  </si>
  <si>
    <t xml:space="preserve">乳房切开引流术</t>
  </si>
  <si>
    <t xml:space="preserve">乳房皮肤切开引流术</t>
  </si>
  <si>
    <t xml:space="preserve">乳房穿刺活检</t>
  </si>
  <si>
    <t xml:space="preserve">开放性乳房活组织检查</t>
  </si>
  <si>
    <t xml:space="preserve">乳腺活检术</t>
  </si>
  <si>
    <t xml:space="preserve">乳房病损局部切除术</t>
  </si>
  <si>
    <t xml:space="preserve">乳房病损切除术</t>
  </si>
  <si>
    <t xml:space="preserve">乳房腺体区段切除术</t>
  </si>
  <si>
    <t xml:space="preserve">乳腺部分切除术</t>
  </si>
  <si>
    <t xml:space="preserve">副乳腺切除术</t>
  </si>
  <si>
    <t xml:space="preserve">双侧乳房切除术</t>
  </si>
  <si>
    <t xml:space="preserve">单侧乳房切除伴同侧腋窝淋巴结活检术</t>
  </si>
  <si>
    <t xml:space="preserve">单侧乳腺改良根治术</t>
  </si>
  <si>
    <t xml:space="preserve">单侧单纯乳房切除术伴区域性淋巴结切除术</t>
  </si>
  <si>
    <t xml:space="preserve">单侧乳房根治性切除伴同侧腋窝前哨淋巴结活检术</t>
  </si>
  <si>
    <t xml:space="preserve">皮肤和皮下组织抽吸术</t>
  </si>
  <si>
    <t xml:space="preserve">皮肤和皮下组织脓肿抽吸术</t>
  </si>
  <si>
    <t xml:space="preserve">皮肤和皮下组织血肿抽吸术</t>
  </si>
  <si>
    <t xml:space="preserve">帽状腱膜下血肿穿刺吸引术</t>
  </si>
  <si>
    <t xml:space="preserve">藏毛窦或囊肿切开术</t>
  </si>
  <si>
    <t xml:space="preserve">皮肤和皮下组织的其他切开术伴引流术</t>
  </si>
  <si>
    <t xml:space="preserve">皮肤和皮下组织切开引流术</t>
  </si>
  <si>
    <r>
      <rPr>
        <sz val="10"/>
        <rFont val="Noto Sans"/>
        <family val="2"/>
      </rPr>
      <t xml:space="preserve">创面封闭式负压引流术（</t>
    </r>
    <r>
      <rPr>
        <sz val="10"/>
        <rFont val="宋体"/>
        <family val="0"/>
        <charset val="134"/>
      </rPr>
      <t xml:space="preserve">VSD)</t>
    </r>
  </si>
  <si>
    <t xml:space="preserve">皮肤和皮下组织异物切开取出术</t>
  </si>
  <si>
    <t xml:space="preserve">皮肤和皮下组织的活组织检查</t>
  </si>
  <si>
    <t xml:space="preserve">藏毛囊肿切除术</t>
  </si>
  <si>
    <t xml:space="preserve">藏毛窦切除术</t>
  </si>
  <si>
    <t xml:space="preserve">伤口、感染或烧伤的切除性清创术</t>
  </si>
  <si>
    <t xml:space="preserve">皮肤和皮下坏死组织切除清创术</t>
  </si>
  <si>
    <t xml:space="preserve">皮肤伤口切除性清创术</t>
  </si>
  <si>
    <t xml:space="preserve">腋嗅切除术</t>
  </si>
  <si>
    <t xml:space="preserve">腋下汗腺切除术</t>
  </si>
  <si>
    <t xml:space="preserve">颈部皮下组织病损切除术</t>
  </si>
  <si>
    <t xml:space="preserve">腹腔镜下单侧腹股沟直疝无张力修补术</t>
  </si>
  <si>
    <t xml:space="preserve">腹腔镜下单侧腹股沟斜疝无张力修补术</t>
  </si>
  <si>
    <r>
      <rPr>
        <sz val="10"/>
        <rFont val="Noto Sans"/>
        <family val="2"/>
      </rPr>
      <t xml:space="preserve">腹腔镜下经腹膜前腹股沟疝补片修补术（</t>
    </r>
    <r>
      <rPr>
        <sz val="10"/>
        <rFont val="宋体"/>
        <family val="0"/>
        <charset val="134"/>
      </rPr>
      <t xml:space="preserve">TAPP</t>
    </r>
    <r>
      <rPr>
        <sz val="10"/>
        <rFont val="Noto Sans"/>
        <family val="2"/>
      </rPr>
      <t xml:space="preserve">）</t>
    </r>
  </si>
  <si>
    <t xml:space="preserve">腹腔镜双侧腹股沟直疝修补术，伴有移植物或假体</t>
  </si>
  <si>
    <t xml:space="preserve">腹腔镜下双侧腹股沟直疝无张力修补术</t>
  </si>
  <si>
    <t xml:space="preserve">腹腔镜双侧腹股沟斜疝修补术，伴有移植物或假体</t>
  </si>
  <si>
    <t xml:space="preserve">腹腔镜下双侧腹股沟斜疝无张力修补术</t>
  </si>
  <si>
    <t xml:space="preserve">单侧甲状腺叶切除术</t>
  </si>
  <si>
    <t xml:space="preserve">单侧甲状腺切除伴甲状腺峡部切除术</t>
  </si>
  <si>
    <t xml:space="preserve">单侧甲状腺切除伴峡部和其他叶部分切除术</t>
  </si>
  <si>
    <t xml:space="preserve">单侧甲状腺部分切除术</t>
  </si>
  <si>
    <t xml:space="preserve">单侧甲状腺次全切除术</t>
  </si>
  <si>
    <t xml:space="preserve">双侧甲状腺部分切除术</t>
  </si>
  <si>
    <t xml:space="preserve">双侧甲状腺次全切除术</t>
  </si>
  <si>
    <t xml:space="preserve">甲状腺大部切除术</t>
  </si>
  <si>
    <t xml:space="preserve">甲状腺峡部切除术</t>
  </si>
  <si>
    <t xml:space="preserve">甲状腺全部切除术</t>
  </si>
  <si>
    <t xml:space="preserve">颈部软组织病损切除术</t>
  </si>
  <si>
    <t xml:space="preserve">胸腔镜下肺大疱切除术</t>
  </si>
  <si>
    <t xml:space="preserve">内镜下肺大疱切除术</t>
  </si>
  <si>
    <t xml:space="preserve">肺大泡切除术</t>
  </si>
  <si>
    <t xml:space="preserve">支气管切开术</t>
  </si>
  <si>
    <t xml:space="preserve">胸腔镜下胸膜粘连松解术</t>
  </si>
  <si>
    <t xml:space="preserve">肺修补术</t>
  </si>
  <si>
    <t xml:space="preserve">胸腔镜下肺修补术</t>
  </si>
  <si>
    <t xml:space="preserve">胸壁切开异物取出术</t>
  </si>
  <si>
    <t xml:space="preserve">胸腔镜检查</t>
  </si>
  <si>
    <t xml:space="preserve">胸壁病损切除术</t>
  </si>
  <si>
    <t xml:space="preserve">胸壁清创缝合术</t>
  </si>
  <si>
    <t xml:space="preserve">膈肌修补术</t>
  </si>
  <si>
    <t xml:space="preserve">肛门括约肌扩张</t>
  </si>
  <si>
    <t xml:space="preserve">胸腔穿刺抽液术</t>
  </si>
  <si>
    <t xml:space="preserve">胸腔穿刺抽气术</t>
  </si>
  <si>
    <t xml:space="preserve">超声引导下胸腔穿刺术</t>
  </si>
  <si>
    <t xml:space="preserve">胸膜腔药物注射治疗</t>
  </si>
  <si>
    <t xml:space="preserve">胸腔闭式引流术</t>
  </si>
  <si>
    <t xml:space="preserve">腹壁切开引流术</t>
  </si>
  <si>
    <t xml:space="preserve">开腹探查术</t>
  </si>
  <si>
    <t xml:space="preserve">腹腔镜中转剖腹探查术</t>
  </si>
  <si>
    <t xml:space="preserve">腹腔脓肿切开引流术</t>
  </si>
  <si>
    <t xml:space="preserve">腹腔切开引流术</t>
  </si>
  <si>
    <t xml:space="preserve">腹腔镜检查</t>
  </si>
  <si>
    <t xml:space="preserve">腹腔镜下腹壁活检术</t>
  </si>
  <si>
    <t xml:space="preserve">腹腔镜下网膜活组织检查</t>
  </si>
  <si>
    <t xml:space="preserve">腹腔冲洗检查</t>
  </si>
  <si>
    <t xml:space="preserve">腹壁窦道扩创术</t>
  </si>
  <si>
    <t xml:space="preserve">腹壁伤口清创术</t>
  </si>
  <si>
    <t xml:space="preserve">腹壁病损切除术</t>
  </si>
  <si>
    <t xml:space="preserve">腹股沟病损切除术</t>
  </si>
  <si>
    <t xml:space="preserve">腹壁瘢痕切除术</t>
  </si>
  <si>
    <t xml:space="preserve">大网膜病损切除术</t>
  </si>
  <si>
    <t xml:space="preserve">大网膜部分切除术</t>
  </si>
  <si>
    <t xml:space="preserve">腹腔镜下大网膜部分切除术</t>
  </si>
  <si>
    <t xml:space="preserve">腹膜病损切除术</t>
  </si>
  <si>
    <t xml:space="preserve">腹壁切口裂开缝合术</t>
  </si>
  <si>
    <t xml:space="preserve">其他腹壁缝合术</t>
  </si>
  <si>
    <t xml:space="preserve">腹壁裂伤缝合术</t>
  </si>
  <si>
    <t xml:space="preserve">腹腔镜下盆腔内膜病损电凝术</t>
  </si>
  <si>
    <t xml:space="preserve">喉返神经探查术</t>
  </si>
  <si>
    <r>
      <rPr>
        <sz val="10"/>
        <rFont val="Noto Sans"/>
        <family val="2"/>
      </rPr>
      <t xml:space="preserve">闭合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镜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直肠活组织检查</t>
    </r>
  </si>
  <si>
    <t xml:space="preserve">直肠活检</t>
  </si>
  <si>
    <t xml:space="preserve">内镜下直肠病损切除术</t>
  </si>
  <si>
    <r>
      <rPr>
        <sz val="10"/>
        <rFont val="Noto Sans"/>
        <family val="2"/>
      </rPr>
      <t xml:space="preserve">直肠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内镜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息肉切除术</t>
    </r>
  </si>
  <si>
    <t xml:space="preserve">腹腔穿刺引流术</t>
  </si>
  <si>
    <t xml:space="preserve">腹腔穿刺术</t>
  </si>
  <si>
    <t xml:space="preserve">上肢动脉瘤切除术</t>
  </si>
  <si>
    <t xml:space="preserve">上肢血管结扎术</t>
  </si>
  <si>
    <t xml:space="preserve">游离皮肤移植</t>
  </si>
  <si>
    <t xml:space="preserve">手全厚皮片游离移植术</t>
  </si>
  <si>
    <t xml:space="preserve">手的其他皮肤移植</t>
  </si>
  <si>
    <t xml:space="preserve">手中厚皮片游离移植术</t>
  </si>
  <si>
    <t xml:space="preserve">上肢全厚皮片移植术</t>
  </si>
  <si>
    <t xml:space="preserve">下肢全厚皮片移植术</t>
  </si>
  <si>
    <t xml:space="preserve">全厚皮片移植术</t>
  </si>
  <si>
    <t xml:space="preserve">上肢植皮术</t>
  </si>
  <si>
    <t xml:space="preserve">下肢植皮术</t>
  </si>
  <si>
    <t xml:space="preserve">游离皮瓣移植术</t>
  </si>
  <si>
    <t xml:space="preserve">皮瓣转移术</t>
  </si>
  <si>
    <t xml:space="preserve">筋膜皮瓣移植术</t>
  </si>
  <si>
    <t xml:space="preserve">带蒂皮瓣或皮瓣移植的修复术</t>
  </si>
  <si>
    <t xml:space="preserve">带蒂皮瓣修整术</t>
  </si>
  <si>
    <t xml:space="preserve">邻近皮瓣修复术</t>
  </si>
  <si>
    <t xml:space="preserve">皮瓣清创术</t>
  </si>
  <si>
    <t xml:space="preserve">皮瓣修整术</t>
  </si>
  <si>
    <t xml:space="preserve">皮肤瘢痕松解术</t>
  </si>
  <si>
    <t xml:space="preserve">残端皮肤修整术</t>
  </si>
  <si>
    <r>
      <rPr>
        <sz val="10"/>
        <rFont val="Noto Sans"/>
        <family val="2"/>
      </rPr>
      <t xml:space="preserve">皮肤</t>
    </r>
    <r>
      <rPr>
        <sz val="10"/>
        <rFont val="宋体"/>
        <family val="0"/>
        <charset val="134"/>
      </rPr>
      <t xml:space="preserve">V-Y</t>
    </r>
    <r>
      <rPr>
        <sz val="10"/>
        <rFont val="Noto Sans"/>
        <family val="2"/>
      </rPr>
      <t xml:space="preserve">缝合术</t>
    </r>
  </si>
  <si>
    <t xml:space="preserve">皮肤切除用作移植物</t>
  </si>
  <si>
    <t xml:space="preserve">供体皮肤切除术</t>
  </si>
  <si>
    <t xml:space="preserve">皮片取皮术</t>
  </si>
  <si>
    <t xml:space="preserve">手异物的不切开去除</t>
  </si>
  <si>
    <t xml:space="preserve">手异物去除</t>
  </si>
  <si>
    <t xml:space="preserve">上肢异物去除</t>
  </si>
  <si>
    <t xml:space="preserve">足异物的不切开去除</t>
  </si>
  <si>
    <t xml:space="preserve">足异物去除</t>
  </si>
  <si>
    <t xml:space="preserve">下肢异物去除</t>
  </si>
  <si>
    <t xml:space="preserve">韧带修补术</t>
  </si>
  <si>
    <t xml:space="preserve">颈椎牵引术</t>
  </si>
  <si>
    <t xml:space="preserve">背部肌肉病损切除术</t>
  </si>
  <si>
    <t xml:space="preserve">躯干肌肉病损切除术</t>
  </si>
  <si>
    <t xml:space="preserve">上肢肌肉病损切除术</t>
  </si>
  <si>
    <t xml:space="preserve">下肢肌肉病损切除术</t>
  </si>
  <si>
    <t xml:space="preserve">其他软组织病损的切除术</t>
  </si>
  <si>
    <t xml:space="preserve">尺动脉吻合术</t>
  </si>
  <si>
    <t xml:space="preserve">掌指动脉缝合术</t>
  </si>
  <si>
    <t xml:space="preserve">指动脉缝合术</t>
  </si>
  <si>
    <t xml:space="preserve">胫动脉缝合术</t>
  </si>
  <si>
    <t xml:space="preserve">足背动脉缝合术</t>
  </si>
  <si>
    <t xml:space="preserve">桡动脉缝合术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甲、甲床或甲褶去除</t>
    </r>
  </si>
  <si>
    <t xml:space="preserve">甲床去除术</t>
  </si>
  <si>
    <t xml:space="preserve">拔甲术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甲去除术</t>
    </r>
  </si>
  <si>
    <t xml:space="preserve">多余指切除术</t>
  </si>
  <si>
    <t xml:space="preserve">多余趾切除术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甲、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甲床或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甲褶清创术</t>
    </r>
  </si>
  <si>
    <t xml:space="preserve">甲床清创术</t>
  </si>
  <si>
    <t xml:space="preserve">手带蒂皮瓣移植术</t>
  </si>
  <si>
    <t xml:space="preserve">手游离皮瓣移植术</t>
  </si>
  <si>
    <t xml:space="preserve">并指矫正术</t>
  </si>
  <si>
    <t xml:space="preserve">甲成形术</t>
  </si>
  <si>
    <t xml:space="preserve">腰椎椎板切除减压术</t>
  </si>
  <si>
    <t xml:space="preserve">腰椎后路椎板切除减压术</t>
  </si>
  <si>
    <t xml:space="preserve">胸椎骨折切开复位内固定术</t>
  </si>
  <si>
    <t xml:space="preserve">腰椎骨折切开复位内固定术</t>
  </si>
  <si>
    <t xml:space="preserve">正中神经探查术</t>
  </si>
  <si>
    <t xml:space="preserve">桡神经探查术</t>
  </si>
  <si>
    <t xml:space="preserve">指神经探查术</t>
  </si>
  <si>
    <t xml:space="preserve">腓肠神经吻合术</t>
  </si>
  <si>
    <t xml:space="preserve">腓总神经吻合术</t>
  </si>
  <si>
    <t xml:space="preserve">肌皮神经缝合术</t>
  </si>
  <si>
    <t xml:space="preserve">正中神经缝合术</t>
  </si>
  <si>
    <t xml:space="preserve">尺神经缝合术</t>
  </si>
  <si>
    <t xml:space="preserve">桡神经缝合术</t>
  </si>
  <si>
    <t xml:space="preserve">指神经缝合术</t>
  </si>
  <si>
    <t xml:space="preserve">尺神经前移术</t>
  </si>
  <si>
    <t xml:space="preserve">尺神经移位术</t>
  </si>
  <si>
    <t xml:space="preserve">指神经吻合术</t>
  </si>
  <si>
    <t xml:space="preserve">尺神经吻合术</t>
  </si>
  <si>
    <t xml:space="preserve">桡神经吻合术</t>
  </si>
  <si>
    <t xml:space="preserve">正中神经吻合术</t>
  </si>
  <si>
    <t xml:space="preserve">肌皮神经吻合术</t>
  </si>
  <si>
    <t xml:space="preserve">胫神经吻合术</t>
  </si>
  <si>
    <t xml:space="preserve">脱位合并撕脱骨折手法整复术</t>
  </si>
  <si>
    <t xml:space="preserve">肩关节脱位手法整复术</t>
  </si>
  <si>
    <t xml:space="preserve">肘关节脱位手法整复术</t>
  </si>
  <si>
    <t xml:space="preserve">手腕部脱位手法整复术</t>
  </si>
  <si>
    <t xml:space="preserve">髋关节脱位手法整复术</t>
  </si>
  <si>
    <t xml:space="preserve">锁骨骨折手法整复术</t>
  </si>
  <si>
    <t xml:space="preserve">桡骨头骨折手法整复术</t>
  </si>
  <si>
    <t xml:space="preserve">桡尺骨干双骨折手法整复术</t>
  </si>
  <si>
    <t xml:space="preserve">桡尺骨干单骨折手法整复术</t>
  </si>
  <si>
    <r>
      <rPr>
        <sz val="10"/>
        <rFont val="Noto Sans"/>
        <family val="2"/>
      </rPr>
      <t xml:space="preserve">桡骨下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骨折合并下尺桡关节脱位手法整复术</t>
    </r>
  </si>
  <si>
    <t xml:space="preserve">桡骨下端骨折手法整复术</t>
  </si>
  <si>
    <t xml:space="preserve">掌指骨骨折手法整复术</t>
  </si>
  <si>
    <r>
      <rPr>
        <sz val="10"/>
        <rFont val="Noto Sans"/>
        <family val="2"/>
      </rPr>
      <t xml:space="preserve">股骨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股骨转子间骨折手法整复术</t>
    </r>
  </si>
  <si>
    <t xml:space="preserve">胫腓骨干骨折手法整复术</t>
  </si>
  <si>
    <t xml:space="preserve">踝关节骨折脱位手法整复术</t>
  </si>
  <si>
    <t xml:space="preserve">髂骨截骨术</t>
  </si>
  <si>
    <t xml:space="preserve">肱骨病损切除术</t>
  </si>
  <si>
    <t xml:space="preserve">腕骨和掌骨病损或组织的局部切除术</t>
  </si>
  <si>
    <t xml:space="preserve">胫骨病损切除术</t>
  </si>
  <si>
    <t xml:space="preserve">足骨病损切除术</t>
  </si>
  <si>
    <t xml:space="preserve">坐骨病损切除术</t>
  </si>
  <si>
    <t xml:space="preserve">趾骨病损切除术</t>
  </si>
  <si>
    <t xml:space="preserve">髂骨切除术用作移植物</t>
  </si>
  <si>
    <t xml:space="preserve">锁骨植骨术</t>
  </si>
  <si>
    <t xml:space="preserve">胫骨植骨术</t>
  </si>
  <si>
    <t xml:space="preserve">跟骨植骨术</t>
  </si>
  <si>
    <t xml:space="preserve">髂骨人工骨植骨术</t>
  </si>
  <si>
    <t xml:space="preserve">桡骨外固定术</t>
  </si>
  <si>
    <t xml:space="preserve">腕骨外固定术</t>
  </si>
  <si>
    <t xml:space="preserve">胫骨和腓骨使用外固定装置</t>
  </si>
  <si>
    <t xml:space="preserve">胫骨外固定术</t>
  </si>
  <si>
    <t xml:space="preserve">盆骨外固定术</t>
  </si>
  <si>
    <t xml:space="preserve">髌骨钢板内固定术</t>
  </si>
  <si>
    <t xml:space="preserve">髌骨钢针内固定术</t>
  </si>
  <si>
    <t xml:space="preserve">胫骨髓内针内固定术</t>
  </si>
  <si>
    <t xml:space="preserve">骨盆螺钉内固定术</t>
  </si>
  <si>
    <t xml:space="preserve">指骨钢针内固定术</t>
  </si>
  <si>
    <t xml:space="preserve">肩锁关节内固定物取出术</t>
  </si>
  <si>
    <t xml:space="preserve">肩胛骨内固定装置去除术</t>
  </si>
  <si>
    <t xml:space="preserve">锁骨内固定装置去除术</t>
  </si>
  <si>
    <t xml:space="preserve">肋骨内固定装置去除术</t>
  </si>
  <si>
    <t xml:space="preserve">胸骨内固定装置去除术</t>
  </si>
  <si>
    <t xml:space="preserve">肱骨内固定装置去除术</t>
  </si>
  <si>
    <t xml:space="preserve">桡骨和尺骨置入装置去除</t>
  </si>
  <si>
    <t xml:space="preserve">桡骨内固定装置去除术</t>
  </si>
  <si>
    <t xml:space="preserve">尺骨内固定装置去除术</t>
  </si>
  <si>
    <t xml:space="preserve">腕骨内固定装置去除术</t>
  </si>
  <si>
    <t xml:space="preserve">掌骨内固定装置去除术</t>
  </si>
  <si>
    <t xml:space="preserve">股骨内固定装置去除术</t>
  </si>
  <si>
    <t xml:space="preserve">髌骨内固定装置去除术</t>
  </si>
  <si>
    <t xml:space="preserve">胫骨和腓骨置入装置去除</t>
  </si>
  <si>
    <t xml:space="preserve">胫骨内固定装置去除术</t>
  </si>
  <si>
    <t xml:space="preserve">胫骨外固定装置去除术</t>
  </si>
  <si>
    <t xml:space="preserve">腓骨内固定装置去除术</t>
  </si>
  <si>
    <t xml:space="preserve">踝关节内固定装置去除术</t>
  </si>
  <si>
    <t xml:space="preserve">跟骨内固定物取出术</t>
  </si>
  <si>
    <t xml:space="preserve">跖骨内固定装置去除术</t>
  </si>
  <si>
    <t xml:space="preserve">其他骨置入装置去除</t>
  </si>
  <si>
    <t xml:space="preserve">髋关节内固定物取出术</t>
  </si>
  <si>
    <t xml:space="preserve">椎骨内固定物取出术</t>
  </si>
  <si>
    <t xml:space="preserve">髂骨内固定装置去除术</t>
  </si>
  <si>
    <t xml:space="preserve">骨盆内固定装置去除术</t>
  </si>
  <si>
    <t xml:space="preserve">骨盆外固定装置去除术</t>
  </si>
  <si>
    <t xml:space="preserve">指骨内固定装置去除术</t>
  </si>
  <si>
    <t xml:space="preserve">趾骨内固定装置去除术</t>
  </si>
  <si>
    <t xml:space="preserve">脊柱内固定装置去除术</t>
  </si>
  <si>
    <t xml:space="preserve">髌骨穿刺活组织检查</t>
  </si>
  <si>
    <t xml:space="preserve">肱骨骨折闭合复位术</t>
  </si>
  <si>
    <t xml:space="preserve">桡骨骨折闭合性复位术</t>
  </si>
  <si>
    <t xml:space="preserve">腕骨骨折闭合性复位术</t>
  </si>
  <si>
    <r>
      <rPr>
        <sz val="10"/>
        <rFont val="Noto Sans"/>
        <family val="2"/>
      </rPr>
      <t xml:space="preserve">指关节骨折闭合复位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腕掌关节、掌指关节、指间关节</t>
    </r>
    <r>
      <rPr>
        <sz val="10"/>
        <rFont val="宋体"/>
        <family val="0"/>
        <charset val="134"/>
      </rPr>
      <t xml:space="preserve">)</t>
    </r>
  </si>
  <si>
    <t xml:space="preserve">指骨骨折闭合性复位术</t>
  </si>
  <si>
    <t xml:space="preserve">骨盆骨折闭合性复位术</t>
  </si>
  <si>
    <t xml:space="preserve">骨折闭合性复位术伴内固定</t>
  </si>
  <si>
    <t xml:space="preserve">尺骨骨折闭合复位钢针内固定术</t>
  </si>
  <si>
    <t xml:space="preserve">桡骨骨折闭合复位钢针内固定术</t>
  </si>
  <si>
    <t xml:space="preserve">桡骨骨折闭合复位螺钉内固定术</t>
  </si>
  <si>
    <t xml:space="preserve">桡骨骨折闭合复位钢板内固定术</t>
  </si>
  <si>
    <t xml:space="preserve">掌骨骨折闭合复位钢针内固定术</t>
  </si>
  <si>
    <t xml:space="preserve">掌骨骨折闭合复位钢板内固定术</t>
  </si>
  <si>
    <t xml:space="preserve">手指骨折闭合性复位术伴内固定</t>
  </si>
  <si>
    <t xml:space="preserve">指骨骨折闭合复位钢针内固定术</t>
  </si>
  <si>
    <t xml:space="preserve">指骨骨折闭合复位螺钉内固定术</t>
  </si>
  <si>
    <t xml:space="preserve">指骨骨折闭合复位髓内针内固定术</t>
  </si>
  <si>
    <t xml:space="preserve">股骨骨折闭合复位髓内针内固定术</t>
  </si>
  <si>
    <t xml:space="preserve">股骨骨折闭合复位钢针内固定术</t>
  </si>
  <si>
    <t xml:space="preserve">股骨骨折闭合复位螺钉内固定术</t>
  </si>
  <si>
    <t xml:space="preserve">胫骨骨折闭合复位髓内针内固定术</t>
  </si>
  <si>
    <t xml:space="preserve">胫骨骨折闭合复位螺钉内固定术</t>
  </si>
  <si>
    <t xml:space="preserve">踝关节骨折闭合复位钢针内固定术</t>
  </si>
  <si>
    <t xml:space="preserve">腓骨骨折闭合复位钢针内固定术</t>
  </si>
  <si>
    <t xml:space="preserve">踝关节骨折闭合复位螺钉内固定术</t>
  </si>
  <si>
    <t xml:space="preserve">腓骨骨折闭合复位钢板内固定术</t>
  </si>
  <si>
    <t xml:space="preserve">胫骨骨折闭合复位内固定术</t>
  </si>
  <si>
    <t xml:space="preserve">跟骨骨折闭合复位钢针内固定术</t>
  </si>
  <si>
    <t xml:space="preserve">跟骨骨折闭合复位螺钉内固定术</t>
  </si>
  <si>
    <t xml:space="preserve">趾骨骨折闭合复位钢针内固定术</t>
  </si>
  <si>
    <t xml:space="preserve">锁骨骨折闭合复位钢板内固定术</t>
  </si>
  <si>
    <t xml:space="preserve">锁骨骨折闭合复位螺钉内固定术</t>
  </si>
  <si>
    <t xml:space="preserve">肋骨骨折闭合复位内固定术</t>
  </si>
  <si>
    <t xml:space="preserve">骨盆骨折闭合复位内固定术</t>
  </si>
  <si>
    <t xml:space="preserve">肱骨骨折切开复位钢针内固定术</t>
  </si>
  <si>
    <t xml:space="preserve">肱骨骨折切开复位钢板内固定术</t>
  </si>
  <si>
    <t xml:space="preserve">肱骨骨折切开复位螺钉内固定术</t>
  </si>
  <si>
    <t xml:space="preserve">桡骨和尺骨骨折开放性复位术伴内固定</t>
  </si>
  <si>
    <t xml:space="preserve">尺骨骨折切开复位钢板内固定术</t>
  </si>
  <si>
    <t xml:space="preserve">尺骨骨折切开复位螺钉内固定术</t>
  </si>
  <si>
    <t xml:space="preserve">尺骨骨折切开复位钢针内固定术</t>
  </si>
  <si>
    <t xml:space="preserve">桡骨骨折切开复位钢板内固定术</t>
  </si>
  <si>
    <t xml:space="preserve">桡骨骨折切开复位螺钉内固定术</t>
  </si>
  <si>
    <t xml:space="preserve">桡骨骨折切开复位钢针内固定术</t>
  </si>
  <si>
    <t xml:space="preserve">掌骨骨折切开复位钢板内固定术</t>
  </si>
  <si>
    <t xml:space="preserve">掌骨骨折切开复位螺钉内固定术</t>
  </si>
  <si>
    <t xml:space="preserve">掌骨骨折切开复位钢针内固定术</t>
  </si>
  <si>
    <t xml:space="preserve">腕骨骨折切开复位螺钉内固定术</t>
  </si>
  <si>
    <t xml:space="preserve">掌骨骨折切开复位内固定术</t>
  </si>
  <si>
    <t xml:space="preserve">指骨骨折切开复位螺钉内固定术</t>
  </si>
  <si>
    <t xml:space="preserve">指骨骨折切开复位髓内针内固定术</t>
  </si>
  <si>
    <t xml:space="preserve">指骨骨折切开复位钢针内固定术</t>
  </si>
  <si>
    <t xml:space="preserve">指骨骨折切开复位钢板内固定术</t>
  </si>
  <si>
    <t xml:space="preserve">股骨骨折切开复位钢板内固定术</t>
  </si>
  <si>
    <t xml:space="preserve">股骨骨折切开复位螺钉内固定术</t>
  </si>
  <si>
    <t xml:space="preserve">股骨骨折切开复位髓内针内固定术</t>
  </si>
  <si>
    <t xml:space="preserve">股骨骨折切开复位钢针内固定术</t>
  </si>
  <si>
    <t xml:space="preserve">胫骨和腓骨骨折开放性复位术伴内固定</t>
  </si>
  <si>
    <t xml:space="preserve">腓骨骨折切开复位钢针内固定术</t>
  </si>
  <si>
    <t xml:space="preserve">踝关节骨折切开复位钢板内固定术</t>
  </si>
  <si>
    <t xml:space="preserve">踝关节骨折切开复位螺钉内固定术</t>
  </si>
  <si>
    <t xml:space="preserve">踝关节骨折切开复位髓内针内固定术</t>
  </si>
  <si>
    <t xml:space="preserve">踝关节骨折切开复位钢针内固定术</t>
  </si>
  <si>
    <t xml:space="preserve">胫骨骨折切开复位钢板内固定术</t>
  </si>
  <si>
    <t xml:space="preserve">胫骨骨折切开复位螺钉内固定术</t>
  </si>
  <si>
    <t xml:space="preserve">胫骨骨折切开复位髓内针内固定术</t>
  </si>
  <si>
    <t xml:space="preserve">胫骨骨折切开复位钢针内固定术</t>
  </si>
  <si>
    <t xml:space="preserve">腓骨骨折切开复位钢板内固定术</t>
  </si>
  <si>
    <t xml:space="preserve">腓骨骨折切开复位螺钉内固定术</t>
  </si>
  <si>
    <t xml:space="preserve">髌骨骨折切开复位内固定术</t>
  </si>
  <si>
    <t xml:space="preserve">跟骨骨折切开复位钢板内固定术</t>
  </si>
  <si>
    <t xml:space="preserve">跟骨骨折切开复位螺钉内固定术</t>
  </si>
  <si>
    <t xml:space="preserve">跖骨骨折切开复位钢针内固定术</t>
  </si>
  <si>
    <t xml:space="preserve">跟骨骨折切开复位钢针内固定术</t>
  </si>
  <si>
    <t xml:space="preserve">跖骨骨折切开复位钢板内固定术</t>
  </si>
  <si>
    <t xml:space="preserve">楔骨骨折切开复位螺钉内固定术</t>
  </si>
  <si>
    <t xml:space="preserve">舟状骨骨折切开复位内固定术</t>
  </si>
  <si>
    <t xml:space="preserve">距骨骨折切开复位螺钉内固定术</t>
  </si>
  <si>
    <t xml:space="preserve">趾骨骨折切开复位螺钉内固定术</t>
  </si>
  <si>
    <t xml:space="preserve">趾骨骨折切开复位髓内针内固定术</t>
  </si>
  <si>
    <t xml:space="preserve">趾骨骨折切开复位钢针内固定术</t>
  </si>
  <si>
    <t xml:space="preserve">趾骨骨折切开复位钢板内固定术</t>
  </si>
  <si>
    <t xml:space="preserve">髌骨骨折切开复位张力带钢丝内固定术</t>
  </si>
  <si>
    <t xml:space="preserve">髌骨骨折切开复位螺钉内固定术</t>
  </si>
  <si>
    <t xml:space="preserve">骨盆骨折切开复位螺钉内固定术</t>
  </si>
  <si>
    <t xml:space="preserve">骨盆骨折切开复位钢针内固定术</t>
  </si>
  <si>
    <t xml:space="preserve">肩胛骨骨折切开复位螺钉内固定术</t>
  </si>
  <si>
    <t xml:space="preserve">肋骨骨折切开复位钢针内固定术</t>
  </si>
  <si>
    <t xml:space="preserve">髂骨骨折切开复位螺钉内固定术</t>
  </si>
  <si>
    <t xml:space="preserve">锁骨骨折切开复位螺钉内固定术</t>
  </si>
  <si>
    <t xml:space="preserve">锁骨骨折切开复位髓内针内固定术</t>
  </si>
  <si>
    <t xml:space="preserve">锁骨骨折切开复位钢针内固定术</t>
  </si>
  <si>
    <t xml:space="preserve">肩胛骨骨折切开复位钢板内固定术</t>
  </si>
  <si>
    <t xml:space="preserve">髋骨骨折切开复位螺钉内固定术</t>
  </si>
  <si>
    <t xml:space="preserve">肋骨骨折切开复位钢板内固定术</t>
  </si>
  <si>
    <t xml:space="preserve">锁骨骨折切开复位钢板内固定术</t>
  </si>
  <si>
    <t xml:space="preserve">髌骨骨折切开复位聚髌器内固定术</t>
  </si>
  <si>
    <t xml:space="preserve">胸骨骨折切开复位钢板内固定术</t>
  </si>
  <si>
    <t xml:space="preserve">锁骨骨折切开复位内固定术</t>
  </si>
  <si>
    <t xml:space="preserve">肩脱位闭合性复位术</t>
  </si>
  <si>
    <t xml:space="preserve">指关节脱位闭合复位术</t>
  </si>
  <si>
    <t xml:space="preserve">趾关节脱位闭合性复位术</t>
  </si>
  <si>
    <t xml:space="preserve">肩关节脱位切开复位内固定术</t>
  </si>
  <si>
    <t xml:space="preserve">肩锁关节脱位切开复位术</t>
  </si>
  <si>
    <t xml:space="preserve">肩锁关节脱位切开复位内固定术</t>
  </si>
  <si>
    <t xml:space="preserve">肘关节脱位切开复位内固定术</t>
  </si>
  <si>
    <t xml:space="preserve">腕掌关节脱位切开复位术</t>
  </si>
  <si>
    <t xml:space="preserve">髋关节脱位切开复位内固定术</t>
  </si>
  <si>
    <t xml:space="preserve">跖跗关节脱位切开复位术</t>
  </si>
  <si>
    <t xml:space="preserve">尺桡关节脱位切开复位术</t>
  </si>
  <si>
    <t xml:space="preserve">膝关节切开引流术</t>
  </si>
  <si>
    <t xml:space="preserve">膝关节血肿清除术</t>
  </si>
  <si>
    <t xml:space="preserve">指关节囊松解术</t>
  </si>
  <si>
    <t xml:space="preserve">膝关节滑膜切除术</t>
  </si>
  <si>
    <t xml:space="preserve">其他特指部位关节滑膜切除术</t>
  </si>
  <si>
    <t xml:space="preserve">肘关节病损切除术</t>
  </si>
  <si>
    <t xml:space="preserve">腕关节病损切除术</t>
  </si>
  <si>
    <t xml:space="preserve">膝关节病损切除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囊病损切除术</t>
    </r>
  </si>
  <si>
    <t xml:space="preserve">肘关节固定术</t>
  </si>
  <si>
    <t xml:space="preserve">其他特指关节的关节固定术</t>
  </si>
  <si>
    <t xml:space="preserve">副韧带修补术</t>
  </si>
  <si>
    <t xml:space="preserve">膝关节的其他修补术</t>
  </si>
  <si>
    <t xml:space="preserve">膝关节半月板成形术</t>
  </si>
  <si>
    <t xml:space="preserve">全髋关节置换</t>
  </si>
  <si>
    <t xml:space="preserve">髋关节部分置换</t>
  </si>
  <si>
    <t xml:space="preserve">人工股骨头置换术</t>
  </si>
  <si>
    <t xml:space="preserve">肩关节修补术</t>
  </si>
  <si>
    <t xml:space="preserve">肩袖修补术</t>
  </si>
  <si>
    <t xml:space="preserve">肩锁关节修补术</t>
  </si>
  <si>
    <t xml:space="preserve">关节穿刺术</t>
  </si>
  <si>
    <t xml:space="preserve">关节抽吸术</t>
  </si>
  <si>
    <t xml:space="preserve">关节治疗性物质注射</t>
  </si>
  <si>
    <t xml:space="preserve">上肢关节囊或韧带缝合术</t>
  </si>
  <si>
    <t xml:space="preserve">指间关节侧副韧带重建术</t>
  </si>
  <si>
    <t xml:space="preserve">指关节囊缝合术</t>
  </si>
  <si>
    <t xml:space="preserve">指间关节侧副韧带缝合术</t>
  </si>
  <si>
    <t xml:space="preserve">肘关节韧带修补术</t>
  </si>
  <si>
    <t xml:space="preserve">上肢关节囊缝合术</t>
  </si>
  <si>
    <t xml:space="preserve">上肢韧带缝合术</t>
  </si>
  <si>
    <t xml:space="preserve">踝关节韧带修补术</t>
  </si>
  <si>
    <t xml:space="preserve">踝关节韧带缝合术</t>
  </si>
  <si>
    <t xml:space="preserve">足关节囊缝合术</t>
  </si>
  <si>
    <t xml:space="preserve">足韧带缝合术</t>
  </si>
  <si>
    <t xml:space="preserve">髌韧带缝合术</t>
  </si>
  <si>
    <t xml:space="preserve">下肢关节囊缝合术</t>
  </si>
  <si>
    <t xml:space="preserve">手部腱鞘松解术</t>
  </si>
  <si>
    <t xml:space="preserve">手部肌肉异物去除术</t>
  </si>
  <si>
    <t xml:space="preserve">鱼际间隙切开引流术</t>
  </si>
  <si>
    <t xml:space="preserve">手部软组织切开异物去除术</t>
  </si>
  <si>
    <t xml:space="preserve">手腱鞘病损切除术</t>
  </si>
  <si>
    <t xml:space="preserve">手部腱鞘囊肿切除术</t>
  </si>
  <si>
    <t xml:space="preserve">手部软组织病损切除术</t>
  </si>
  <si>
    <t xml:space="preserve">手部屈肌腱的其他缝合术</t>
  </si>
  <si>
    <t xml:space="preserve">屈腕肌腱缝合术</t>
  </si>
  <si>
    <t xml:space="preserve">屈指肌腱缝合术</t>
  </si>
  <si>
    <t xml:space="preserve">手的其他肌腱其他缝合术</t>
  </si>
  <si>
    <t xml:space="preserve">拇长伸肌腱缝合术</t>
  </si>
  <si>
    <t xml:space="preserve">伸指肌腱中央束缝合术</t>
  </si>
  <si>
    <t xml:space="preserve">伸指肌腱缝合术</t>
  </si>
  <si>
    <t xml:space="preserve">手部伸肌腱缝合术</t>
  </si>
  <si>
    <t xml:space="preserve">手部肌肉或筋膜缝合术</t>
  </si>
  <si>
    <t xml:space="preserve">手部肌肉缝合术</t>
  </si>
  <si>
    <t xml:space="preserve">手部肌腱止点重建术</t>
  </si>
  <si>
    <t xml:space="preserve">手部自体肌腱移植术</t>
  </si>
  <si>
    <t xml:space="preserve">手部肌腱移植术</t>
  </si>
  <si>
    <t xml:space="preserve">手指肌腱成形术</t>
  </si>
  <si>
    <t xml:space="preserve">手指肌腱松解术</t>
  </si>
  <si>
    <t xml:space="preserve">肌腱探查术</t>
  </si>
  <si>
    <t xml:space="preserve">肌肉筋膜切开减压术</t>
  </si>
  <si>
    <t xml:space="preserve">肌肉切开探查术</t>
  </si>
  <si>
    <t xml:space="preserve">肌肉切开异物取出术</t>
  </si>
  <si>
    <t xml:space="preserve">软组织切开异物取出术</t>
  </si>
  <si>
    <t xml:space="preserve">软组织切开引流术</t>
  </si>
  <si>
    <t xml:space="preserve">肌腱、血管、神经探查术</t>
  </si>
  <si>
    <t xml:space="preserve">手肌腱、血管、神经探查术</t>
  </si>
  <si>
    <t xml:space="preserve">足血管、神经、肌腱探查术</t>
  </si>
  <si>
    <t xml:space="preserve">腱鞘病损切除术</t>
  </si>
  <si>
    <t xml:space="preserve">腱鞘囊肿切除术</t>
  </si>
  <si>
    <t xml:space="preserve">腘窝病损切除术</t>
  </si>
  <si>
    <t xml:space="preserve">滑囊病损切除术</t>
  </si>
  <si>
    <t xml:space="preserve">软组织病损切除术</t>
  </si>
  <si>
    <t xml:space="preserve">腘窝囊肿切除术</t>
  </si>
  <si>
    <t xml:space="preserve">筋膜病损切除术</t>
  </si>
  <si>
    <t xml:space="preserve">腱鞘切除术</t>
  </si>
  <si>
    <t xml:space="preserve">腱的其他缝合术</t>
  </si>
  <si>
    <t xml:space="preserve">前臂肌腱缝合术</t>
  </si>
  <si>
    <t xml:space="preserve">上肢肌腱缝合术</t>
  </si>
  <si>
    <t xml:space="preserve">腕部肌腱缝合术</t>
  </si>
  <si>
    <t xml:space="preserve">下肢肌腱缝合术</t>
  </si>
  <si>
    <t xml:space="preserve">趾肌腱缝合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长伸肌腱缝合术</t>
    </r>
  </si>
  <si>
    <t xml:space="preserve">肌腱缝合术</t>
  </si>
  <si>
    <t xml:space="preserve">跟腱缝合术</t>
  </si>
  <si>
    <t xml:space="preserve">肌肉或筋膜的其他缝合术</t>
  </si>
  <si>
    <t xml:space="preserve">肱二头肌缝合术</t>
  </si>
  <si>
    <t xml:space="preserve">肱三头肌缝合术</t>
  </si>
  <si>
    <t xml:space="preserve">股四头肌缝合术</t>
  </si>
  <si>
    <t xml:space="preserve">胫前肌缝合术</t>
  </si>
  <si>
    <t xml:space="preserve">前臂肌缝合术</t>
  </si>
  <si>
    <t xml:space="preserve">三角肌缝合术</t>
  </si>
  <si>
    <t xml:space="preserve">下肢肌肉缝合术</t>
  </si>
  <si>
    <t xml:space="preserve">胸锁乳突肌缝合术</t>
  </si>
  <si>
    <t xml:space="preserve">上肢肌肉缝合术</t>
  </si>
  <si>
    <t xml:space="preserve">肌腱再接术</t>
  </si>
  <si>
    <t xml:space="preserve">肌肉修补术</t>
  </si>
  <si>
    <t xml:space="preserve">跟腱修补术</t>
  </si>
  <si>
    <t xml:space="preserve">上肢肌腱固定术</t>
  </si>
  <si>
    <t xml:space="preserve">筋膜成形术</t>
  </si>
  <si>
    <t xml:space="preserve">其他软组织局部作用治疗性药物注入</t>
  </si>
  <si>
    <t xml:space="preserve">肌、腱、筋膜和黏液囊的其他手术</t>
  </si>
  <si>
    <t xml:space="preserve">多指截指术</t>
  </si>
  <si>
    <t xml:space="preserve">手指离断术</t>
  </si>
  <si>
    <t xml:space="preserve">手指截断术，拇指除外</t>
  </si>
  <si>
    <t xml:space="preserve">拇指截断术</t>
  </si>
  <si>
    <t xml:space="preserve">趾截断术</t>
  </si>
  <si>
    <t xml:space="preserve">断腕再植术</t>
  </si>
  <si>
    <t xml:space="preserve">截断残端的修复术</t>
  </si>
  <si>
    <t xml:space="preserve">外部固定装置应用，单相系统</t>
  </si>
  <si>
    <t xml:space="preserve">应用单平面外固定架</t>
  </si>
  <si>
    <t xml:space="preserve">外部固定装置的应用，环型系统</t>
  </si>
  <si>
    <t xml:space="preserve">应用环形外固定架系统</t>
  </si>
  <si>
    <t xml:space="preserve">其他骨骼牵引</t>
  </si>
  <si>
    <t xml:space="preserve">股骨牵引</t>
  </si>
  <si>
    <t xml:space="preserve">颅颌牵引</t>
  </si>
  <si>
    <t xml:space="preserve">骨盆带牵引术</t>
  </si>
  <si>
    <t xml:space="preserve">股骨髁上牵引</t>
  </si>
  <si>
    <t xml:space="preserve">胫骨结节牵引</t>
  </si>
  <si>
    <t xml:space="preserve">跟骨牵引术</t>
  </si>
  <si>
    <t xml:space="preserve">肢体的其他皮肤牵引</t>
  </si>
  <si>
    <t xml:space="preserve">皮牵引</t>
  </si>
  <si>
    <t xml:space="preserve">其他石膏管型的应用</t>
  </si>
  <si>
    <t xml:space="preserve">石膏绷带固定</t>
  </si>
  <si>
    <t xml:space="preserve">夹板应用</t>
  </si>
  <si>
    <t xml:space="preserve">夹板外固定</t>
  </si>
  <si>
    <t xml:space="preserve">石膏夹板固定</t>
  </si>
  <si>
    <t xml:space="preserve">石膏托固定术</t>
  </si>
  <si>
    <t xml:space="preserve">肢体夹板固定术</t>
  </si>
  <si>
    <t xml:space="preserve">压力绷带固定</t>
  </si>
  <si>
    <t xml:space="preserve">弹力绷带固定</t>
  </si>
  <si>
    <t xml:space="preserve">石膏置换</t>
  </si>
  <si>
    <t xml:space="preserve">外固定置换</t>
  </si>
  <si>
    <t xml:space="preserve">外固定装置取出术</t>
  </si>
  <si>
    <t xml:space="preserve">石膏外固定去除</t>
  </si>
  <si>
    <t xml:space="preserve">髋关节置换修复术，股骨成分</t>
  </si>
  <si>
    <t xml:space="preserve">髋轴面，金属与聚乙烯</t>
  </si>
  <si>
    <t xml:space="preserve">髋轴面，金属与金属</t>
  </si>
  <si>
    <t xml:space="preserve">髋轴面，陶瓷与陶瓷</t>
  </si>
  <si>
    <t xml:space="preserve">髋轴面，陶瓷与聚乙烯</t>
  </si>
  <si>
    <t xml:space="preserve">髋关节表面置换，部分的，股骨头</t>
  </si>
  <si>
    <t xml:space="preserve">股骨头表面置换术</t>
  </si>
  <si>
    <t xml:space="preserve">颅内血管畸形切除术</t>
  </si>
  <si>
    <t xml:space="preserve">头静脉缝合术</t>
  </si>
  <si>
    <t xml:space="preserve">头皮缝合术</t>
  </si>
  <si>
    <t xml:space="preserve">脑室穿刺术</t>
  </si>
  <si>
    <t xml:space="preserve">颅内穿刺引流术</t>
  </si>
  <si>
    <t xml:space="preserve">开颅探查术</t>
  </si>
  <si>
    <t xml:space="preserve">硬脑膜外血肿清除术</t>
  </si>
  <si>
    <t xml:space="preserve">硬脑膜切开术</t>
  </si>
  <si>
    <t xml:space="preserve">颅骨钻孔探查术</t>
  </si>
  <si>
    <t xml:space="preserve">颅内血肿清除术</t>
  </si>
  <si>
    <t xml:space="preserve">颅骨钻孔引流术</t>
  </si>
  <si>
    <t xml:space="preserve">颅骨切开减压术</t>
  </si>
  <si>
    <t xml:space="preserve">硬脑膜外切开引流术</t>
  </si>
  <si>
    <t xml:space="preserve">颅骨去骨瓣减压术</t>
  </si>
  <si>
    <t xml:space="preserve">颅骨钻孔减压术</t>
  </si>
  <si>
    <t xml:space="preserve">颅骨清创术</t>
  </si>
  <si>
    <t xml:space="preserve">颅骨骨碎片取除术</t>
  </si>
  <si>
    <t xml:space="preserve">脑膜切开伴蛛网膜下腔血肿引流术</t>
  </si>
  <si>
    <t xml:space="preserve">脑膜切开伴硬脑膜下腔血肿清除术</t>
  </si>
  <si>
    <t xml:space="preserve">硬脑膜下切开引流术</t>
  </si>
  <si>
    <t xml:space="preserve">硬脑膜下钻孔引流术</t>
  </si>
  <si>
    <t xml:space="preserve">颅内血肿硬通道穿刺引流术</t>
  </si>
  <si>
    <t xml:space="preserve">脑内血肿清除术</t>
  </si>
  <si>
    <t xml:space="preserve">脑室钻孔引流术</t>
  </si>
  <si>
    <t xml:space="preserve">脑室切开引流术</t>
  </si>
  <si>
    <t xml:space="preserve">脑血肿切开引流术</t>
  </si>
  <si>
    <t xml:space="preserve">脑膜病损或组织的切除术</t>
  </si>
  <si>
    <t xml:space="preserve">小脑病损切除术</t>
  </si>
  <si>
    <t xml:space="preserve">脑清创术</t>
  </si>
  <si>
    <t xml:space="preserve">颅骨骨折复位术</t>
  </si>
  <si>
    <t xml:space="preserve">颅骨钛网置入术</t>
  </si>
  <si>
    <t xml:space="preserve">其他颅骨成形术</t>
  </si>
  <si>
    <t xml:space="preserve">颅骨修补术</t>
  </si>
  <si>
    <t xml:space="preserve">硬脑膜单纯缝合术</t>
  </si>
  <si>
    <t xml:space="preserve">硬脑膜缝合术</t>
  </si>
  <si>
    <t xml:space="preserve">脑脊液切口漏修补术</t>
  </si>
  <si>
    <t xml:space="preserve">硬脑膜补片修补术</t>
  </si>
  <si>
    <t xml:space="preserve">侧脑室脑池造口引流术</t>
  </si>
  <si>
    <r>
      <rPr>
        <sz val="10"/>
        <rFont val="Noto Sans"/>
        <family val="2"/>
      </rPr>
      <t xml:space="preserve">脑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腹腔分流术</t>
    </r>
  </si>
  <si>
    <t xml:space="preserve">腰大池引流术</t>
  </si>
  <si>
    <t xml:space="preserve">颅神经缝合术</t>
  </si>
  <si>
    <t xml:space="preserve">腰椎穿刺术</t>
  </si>
  <si>
    <t xml:space="preserve">子宫动脉结扎术</t>
  </si>
  <si>
    <t xml:space="preserve">子宫动静脉高位结扎术</t>
  </si>
  <si>
    <t xml:space="preserve">盆腔粘连松解术</t>
  </si>
  <si>
    <t xml:space="preserve">腹腔镜卵巢切开术</t>
  </si>
  <si>
    <t xml:space="preserve">腹腔镜卵巢妊娠切开清除术</t>
  </si>
  <si>
    <t xml:space="preserve">卵巢活组织检查</t>
  </si>
  <si>
    <t xml:space="preserve">腹腔镜卵巢活组织检查</t>
  </si>
  <si>
    <t xml:space="preserve">其他腹腔镜卵巢局部切除术或破坏术</t>
  </si>
  <si>
    <t xml:space="preserve">腹腔镜卵巢病损切除术</t>
  </si>
  <si>
    <t xml:space="preserve">腹腔镜卵巢黄体切除术</t>
  </si>
  <si>
    <t xml:space="preserve">腹腔镜卵巢黄体破坏术</t>
  </si>
  <si>
    <t xml:space="preserve">卵巢囊肿穿刺术</t>
  </si>
  <si>
    <t xml:space="preserve">卵巢病损切除术</t>
  </si>
  <si>
    <t xml:space="preserve">经阴道卵巢病损切除术</t>
  </si>
  <si>
    <t xml:space="preserve">单侧卵巢切除术</t>
  </si>
  <si>
    <r>
      <rPr>
        <sz val="10"/>
        <rFont val="Noto Sans"/>
        <family val="2"/>
      </rPr>
      <t xml:space="preserve">腹腔镜单侧输卵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卵巢切除术</t>
    </r>
  </si>
  <si>
    <r>
      <rPr>
        <sz val="10"/>
        <rFont val="Noto Sans"/>
        <family val="2"/>
      </rPr>
      <t xml:space="preserve">单侧输卵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卵巢切除术</t>
    </r>
  </si>
  <si>
    <t xml:space="preserve">双侧卵巢切除术</t>
  </si>
  <si>
    <t xml:space="preserve">腹腔镜双侧卵巢切除术</t>
  </si>
  <si>
    <t xml:space="preserve">双侧输卵管卵巢切除术</t>
  </si>
  <si>
    <t xml:space="preserve">腹腔镜双侧卵巢和输卵管切除术</t>
  </si>
  <si>
    <t xml:space="preserve">卵巢单纯缝合术</t>
  </si>
  <si>
    <t xml:space="preserve">腹腔镜卵巢单纯缝合术</t>
  </si>
  <si>
    <t xml:space="preserve">腹腔镜下卵巢破裂修补术</t>
  </si>
  <si>
    <t xml:space="preserve">卵巢成形术</t>
  </si>
  <si>
    <t xml:space="preserve">腹腔镜卵巢成形术</t>
  </si>
  <si>
    <t xml:space="preserve">腹腔镜输卵管粘连松解术</t>
  </si>
  <si>
    <t xml:space="preserve">卵巢扭转松解术</t>
  </si>
  <si>
    <t xml:space="preserve">腹腔镜下输卵管切开引流术</t>
  </si>
  <si>
    <t xml:space="preserve">输卵管切开妊娠物去除术</t>
  </si>
  <si>
    <t xml:space="preserve">腹腔镜输卵管妊娠切开去除术</t>
  </si>
  <si>
    <t xml:space="preserve">输卵管造口去除输卵管妊娠术</t>
  </si>
  <si>
    <t xml:space="preserve">腹腔镜输卵管造口术</t>
  </si>
  <si>
    <t xml:space="preserve">腹腔镜输卵管造口去除输卵管妊娠术</t>
  </si>
  <si>
    <t xml:space="preserve">腹腔镜双侧输卵管挤压术</t>
  </si>
  <si>
    <t xml:space="preserve">腹腔镜下双侧输卵管切断术</t>
  </si>
  <si>
    <t xml:space="preserve">腹腔镜双侧输卵管结扎和切断术</t>
  </si>
  <si>
    <t xml:space="preserve">腹腔镜双侧输卵管结扎术</t>
  </si>
  <si>
    <t xml:space="preserve">双侧输卵管其他结扎术和切断术</t>
  </si>
  <si>
    <t xml:space="preserve">双侧输卵管切断术</t>
  </si>
  <si>
    <t xml:space="preserve">双侧输卵管抽芯包埋术</t>
  </si>
  <si>
    <t xml:space="preserve">双侧输卵管结扎术</t>
  </si>
  <si>
    <t xml:space="preserve">经阴道单侧输卵管切除术</t>
  </si>
  <si>
    <t xml:space="preserve">腹腔镜单侧输卵管切除术</t>
  </si>
  <si>
    <t xml:space="preserve">双侧输卵管切除术</t>
  </si>
  <si>
    <t xml:space="preserve">经阴道双侧输卵管切除术</t>
  </si>
  <si>
    <t xml:space="preserve">腹腔镜双侧输卵管切除术</t>
  </si>
  <si>
    <t xml:space="preserve">输卵管病损切除术或破坏术</t>
  </si>
  <si>
    <t xml:space="preserve">腹腔镜下输卵管系膜病损切除术</t>
  </si>
  <si>
    <t xml:space="preserve">输卵管病损烧灼术</t>
  </si>
  <si>
    <t xml:space="preserve">输卵管系膜病损切除术</t>
  </si>
  <si>
    <t xml:space="preserve">腹腔镜输卵管病损破坏术</t>
  </si>
  <si>
    <t xml:space="preserve">腹腔镜输卵管病损切除术</t>
  </si>
  <si>
    <t xml:space="preserve">输卵管切除术伴去除输卵管妊娠</t>
  </si>
  <si>
    <t xml:space="preserve">输卵管部分切除伴输卵管妊娠物去除术</t>
  </si>
  <si>
    <t xml:space="preserve">腹腔镜下输卵管部分切除伴输卵管妊娠物去除术</t>
  </si>
  <si>
    <t xml:space="preserve">腹腔镜输卵管切除伴输卵管妊娠去除术</t>
  </si>
  <si>
    <t xml:space="preserve">单侧输卵管部分切除术</t>
  </si>
  <si>
    <t xml:space="preserve">腹腔镜单侧输卵管部分切除术</t>
  </si>
  <si>
    <t xml:space="preserve">输卵管其他修补术</t>
  </si>
  <si>
    <t xml:space="preserve">输卵管结扎再通术</t>
  </si>
  <si>
    <t xml:space="preserve">腹腔镜下输卵管复位术</t>
  </si>
  <si>
    <t xml:space="preserve">输卵管复位术</t>
  </si>
  <si>
    <t xml:space="preserve">输卵管切断再通术</t>
  </si>
  <si>
    <t xml:space="preserve">腹腔镜输卵管成形术</t>
  </si>
  <si>
    <t xml:space="preserve">腹腔镜输卵管伞端成形术</t>
  </si>
  <si>
    <t xml:space="preserve">输卵管通液术</t>
  </si>
  <si>
    <t xml:space="preserve">腹腔镜输卵管通液术</t>
  </si>
  <si>
    <t xml:space="preserve">宫腔镜输卵管通液术</t>
  </si>
  <si>
    <t xml:space="preserve">单侧输卵管结扎术</t>
  </si>
  <si>
    <t xml:space="preserve">腹腔镜单侧输卵管结扎术</t>
  </si>
  <si>
    <t xml:space="preserve">宫腔镜下输卵管疏通术</t>
  </si>
  <si>
    <t xml:space="preserve">子宫颈管扩张</t>
  </si>
  <si>
    <t xml:space="preserve">子宫颈粘连松解术</t>
  </si>
  <si>
    <t xml:space="preserve">子宫颈支架置入术</t>
  </si>
  <si>
    <t xml:space="preserve">子宫颈锥形切除术</t>
  </si>
  <si>
    <t xml:space="preserve">宫腔镜子宫颈锥形切除术</t>
  </si>
  <si>
    <t xml:space="preserve">子宫颈病损烧灼破坏术</t>
  </si>
  <si>
    <r>
      <rPr>
        <sz val="10"/>
        <rFont val="Noto Sans"/>
        <family val="2"/>
      </rPr>
      <t xml:space="preserve">子宫颈转化区大环形切除术</t>
    </r>
    <r>
      <rPr>
        <sz val="10"/>
        <rFont val="宋体"/>
        <family val="0"/>
        <charset val="134"/>
      </rPr>
      <t xml:space="preserve">[LLETZ]</t>
    </r>
  </si>
  <si>
    <t xml:space="preserve">子宫颈环形电切术</t>
  </si>
  <si>
    <t xml:space="preserve">子宫颈锥形电切术</t>
  </si>
  <si>
    <t xml:space="preserve">宫腔镜子宫颈病损电切术</t>
  </si>
  <si>
    <t xml:space="preserve">子宫颈冷冻锥形切除术</t>
  </si>
  <si>
    <t xml:space="preserve">经阴道子宫颈病损切除术</t>
  </si>
  <si>
    <t xml:space="preserve">宫腔镜子宫颈病损切除术</t>
  </si>
  <si>
    <t xml:space="preserve">腹腔镜子宫颈病损切除术</t>
  </si>
  <si>
    <t xml:space="preserve">子宫颈病损切除术</t>
  </si>
  <si>
    <r>
      <rPr>
        <sz val="10"/>
        <rFont val="Noto Sans"/>
        <family val="2"/>
      </rPr>
      <t xml:space="preserve">子宫颈环扎术</t>
    </r>
    <r>
      <rPr>
        <sz val="10"/>
        <rFont val="宋体"/>
        <family val="0"/>
        <charset val="134"/>
      </rPr>
      <t xml:space="preserve">[McDonald</t>
    </r>
    <r>
      <rPr>
        <sz val="10"/>
        <rFont val="Noto Sans"/>
        <family val="2"/>
      </rPr>
      <t xml:space="preserve">手术</t>
    </r>
    <r>
      <rPr>
        <sz val="10"/>
        <rFont val="宋体"/>
        <family val="0"/>
        <charset val="134"/>
      </rPr>
      <t xml:space="preserve">]</t>
    </r>
  </si>
  <si>
    <t xml:space="preserve">经阴道子宫颈环扎术</t>
  </si>
  <si>
    <t xml:space="preserve">子宫颈裂伤缝合术</t>
  </si>
  <si>
    <t xml:space="preserve">子宫镜检查</t>
  </si>
  <si>
    <t xml:space="preserve">宫腔镜检查</t>
  </si>
  <si>
    <t xml:space="preserve">腹腔镜子宫活组织检查</t>
  </si>
  <si>
    <t xml:space="preserve">宫腔镜子宫活组织检查</t>
  </si>
  <si>
    <t xml:space="preserve">子宫内膜粘连松解术</t>
  </si>
  <si>
    <t xml:space="preserve">宫腔镜子宫内膜粘连松解术</t>
  </si>
  <si>
    <t xml:space="preserve">子宫角楔形切除术</t>
  </si>
  <si>
    <t xml:space="preserve">子宫肌瘤切除术</t>
  </si>
  <si>
    <t xml:space="preserve">子宫内膜病损切除术</t>
  </si>
  <si>
    <t xml:space="preserve">子宫病损射频消融术</t>
  </si>
  <si>
    <t xml:space="preserve">子宫病损切除术</t>
  </si>
  <si>
    <t xml:space="preserve">经阴道子宫病损切除术</t>
  </si>
  <si>
    <t xml:space="preserve">腹腔镜子宫内膜病损烧灼术</t>
  </si>
  <si>
    <t xml:space="preserve">腹腔镜子宫病损切除术</t>
  </si>
  <si>
    <t xml:space="preserve">宫腔镜子宫病损电切术</t>
  </si>
  <si>
    <t xml:space="preserve">宫腔镜子宫内膜病损切除术</t>
  </si>
  <si>
    <t xml:space="preserve">宫腔镜子宫病损切除术</t>
  </si>
  <si>
    <t xml:space="preserve">腹腔镜子宫楔形切除术</t>
  </si>
  <si>
    <t xml:space="preserve">子宫次全切除术</t>
  </si>
  <si>
    <t xml:space="preserve">腹腔镜经腹全子宫切除术</t>
  </si>
  <si>
    <t xml:space="preserve">经腹全子宫切除术</t>
  </si>
  <si>
    <t xml:space="preserve">经腹扩大性全子宫切除术</t>
  </si>
  <si>
    <t xml:space="preserve">经阴道筋膜外全子宫切除术</t>
  </si>
  <si>
    <t xml:space="preserve">经阴道子宫切除术</t>
  </si>
  <si>
    <t xml:space="preserve">扩张和刮宫术，用于终止妊娠</t>
  </si>
  <si>
    <t xml:space="preserve">人工流产钳刮术</t>
  </si>
  <si>
    <t xml:space="preserve">终止妊娠刮宫术</t>
  </si>
  <si>
    <t xml:space="preserve">分娩或流产后的扩张和刮宫术</t>
  </si>
  <si>
    <t xml:space="preserve">流产后刮宫术</t>
  </si>
  <si>
    <t xml:space="preserve">人工流产后刮宫术</t>
  </si>
  <si>
    <t xml:space="preserve">分娩后刮宫术</t>
  </si>
  <si>
    <t xml:space="preserve">其他扩张和刮宫术</t>
  </si>
  <si>
    <t xml:space="preserve">诊断性刮宫术</t>
  </si>
  <si>
    <t xml:space="preserve">宫腔镜诊断性刮宫术</t>
  </si>
  <si>
    <t xml:space="preserve">腹腔镜下阔韧带病损切除术</t>
  </si>
  <si>
    <t xml:space="preserve">子宫韧带病损切除术</t>
  </si>
  <si>
    <t xml:space="preserve">腹腔镜子宫韧带病损切除术</t>
  </si>
  <si>
    <r>
      <rPr>
        <sz val="10"/>
        <rFont val="Noto Sans"/>
        <family val="2"/>
      </rPr>
      <t xml:space="preserve">经阴道子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骶棘韧带固定术</t>
    </r>
  </si>
  <si>
    <r>
      <rPr>
        <sz val="10"/>
        <rFont val="Noto Sans"/>
        <family val="2"/>
      </rPr>
      <t xml:space="preserve">经阴道子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骶韧带高位悬吊术</t>
    </r>
  </si>
  <si>
    <r>
      <rPr>
        <sz val="10"/>
        <rFont val="Noto Sans"/>
        <family val="2"/>
      </rPr>
      <t xml:space="preserve">阴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骶韧带高位悬吊术</t>
    </r>
  </si>
  <si>
    <t xml:space="preserve">子宫韧带修补术</t>
  </si>
  <si>
    <t xml:space="preserve">子宫裂伤缝合术</t>
  </si>
  <si>
    <t xml:space="preserve">子宫的其他修补术</t>
  </si>
  <si>
    <t xml:space="preserve">子宫修补术</t>
  </si>
  <si>
    <t xml:space="preserve">腹腔镜子宫修补术</t>
  </si>
  <si>
    <t xml:space="preserve">抽吸刮宫术，用于终止妊娠</t>
  </si>
  <si>
    <t xml:space="preserve">电吸人流术</t>
  </si>
  <si>
    <t xml:space="preserve">超声引导下电吸人流术</t>
  </si>
  <si>
    <t xml:space="preserve">流产后电吸刮宫术</t>
  </si>
  <si>
    <t xml:space="preserve">其他抽吸刮宫术</t>
  </si>
  <si>
    <t xml:space="preserve">电吸刮宫术</t>
  </si>
  <si>
    <t xml:space="preserve">子宫内避孕装置置入</t>
  </si>
  <si>
    <t xml:space="preserve">子宫治疗性装置置入</t>
  </si>
  <si>
    <t xml:space="preserve">子宫球囊放置术</t>
  </si>
  <si>
    <t xml:space="preserve">宫腔填塞止血术</t>
  </si>
  <si>
    <t xml:space="preserve">去除子宫颈环扎材料</t>
  </si>
  <si>
    <t xml:space="preserve">后穹隆穿刺术</t>
  </si>
  <si>
    <t xml:space="preserve">处女膜切开术</t>
  </si>
  <si>
    <t xml:space="preserve">女性盆腔脓肿引流术</t>
  </si>
  <si>
    <t xml:space="preserve">腹腔镜女性盆腔脓肿引流术</t>
  </si>
  <si>
    <t xml:space="preserve">阴道病损电切术</t>
  </si>
  <si>
    <t xml:space="preserve">阴道病损切除术</t>
  </si>
  <si>
    <t xml:space="preserve">阴道封闭术和全部切除术</t>
  </si>
  <si>
    <t xml:space="preserve">阴道前后壁修补术</t>
  </si>
  <si>
    <t xml:space="preserve">直肠膨出修补术</t>
  </si>
  <si>
    <t xml:space="preserve">阴道裂伤缝合术</t>
  </si>
  <si>
    <t xml:space="preserve">后穹窿裂伤缝合术</t>
  </si>
  <si>
    <t xml:space="preserve">直肠阴道瘘修补术</t>
  </si>
  <si>
    <t xml:space="preserve">骶棘韧带悬吊术</t>
  </si>
  <si>
    <t xml:space="preserve">耻骨梳韧带悬吊术</t>
  </si>
  <si>
    <t xml:space="preserve">会阴切开引流术</t>
  </si>
  <si>
    <t xml:space="preserve">外阴切开引流术</t>
  </si>
  <si>
    <t xml:space="preserve">会阴造口术</t>
  </si>
  <si>
    <t xml:space="preserve">前庭大腺囊肿切开术</t>
  </si>
  <si>
    <t xml:space="preserve">前庭大腺脓肿切开引流术</t>
  </si>
  <si>
    <t xml:space="preserve">前庭大腺病损切除术</t>
  </si>
  <si>
    <t xml:space="preserve">前庭大腺造口术</t>
  </si>
  <si>
    <t xml:space="preserve">女性外阴皮肤和皮下组织非切除性清创</t>
  </si>
  <si>
    <t xml:space="preserve">会阴病损切除术</t>
  </si>
  <si>
    <t xml:space="preserve">外阴病损切除术</t>
  </si>
  <si>
    <t xml:space="preserve">外阴或会阴裂伤缝合术</t>
  </si>
  <si>
    <t xml:space="preserve">外阴裂伤缝合术</t>
  </si>
  <si>
    <t xml:space="preserve">会阴裂伤缝合术</t>
  </si>
  <si>
    <t xml:space="preserve">会阴陈旧性产科裂伤修补术</t>
  </si>
  <si>
    <t xml:space="preserve">会阴陈旧性裂伤修补术</t>
  </si>
  <si>
    <t xml:space="preserve">阴道填塞</t>
  </si>
  <si>
    <t xml:space="preserve">取出子宫内避孕装置</t>
  </si>
  <si>
    <t xml:space="preserve">子宫内避孕器取出术</t>
  </si>
  <si>
    <t xml:space="preserve">宫腔镜子宫内避孕器取出术</t>
  </si>
  <si>
    <t xml:space="preserve">阴道填塞物去除</t>
  </si>
  <si>
    <t xml:space="preserve">取出生殖道其他装置</t>
  </si>
  <si>
    <t xml:space="preserve">宫腔支架取出术</t>
  </si>
  <si>
    <t xml:space="preserve">子宫内异物去除</t>
  </si>
  <si>
    <t xml:space="preserve">异位妊娠化疗药物注射</t>
  </si>
  <si>
    <t xml:space="preserve">低位产钳手术</t>
  </si>
  <si>
    <t xml:space="preserve">低位产钳手术伴外阴切开术</t>
  </si>
  <si>
    <t xml:space="preserve">中位产钳手术伴外阴切开术</t>
  </si>
  <si>
    <t xml:space="preserve">产钳胎头旋转</t>
  </si>
  <si>
    <t xml:space="preserve">部分臀位牵引术</t>
  </si>
  <si>
    <t xml:space="preserve">头后出产钳助产</t>
  </si>
  <si>
    <t xml:space="preserve">人工破膜引产</t>
  </si>
  <si>
    <t xml:space="preserve">其他人工破膜</t>
  </si>
  <si>
    <t xml:space="preserve">分娩时人工破膜</t>
  </si>
  <si>
    <t xml:space="preserve">子宫颈扩张引产</t>
  </si>
  <si>
    <t xml:space="preserve">水囊引产</t>
  </si>
  <si>
    <t xml:space="preserve">子宫颈扩张球囊引产</t>
  </si>
  <si>
    <t xml:space="preserve">内倒转助产</t>
  </si>
  <si>
    <t xml:space="preserve">药物引产</t>
  </si>
  <si>
    <r>
      <rPr>
        <sz val="10"/>
        <rFont val="Noto Sans"/>
        <family val="2"/>
      </rPr>
      <t xml:space="preserve">米非司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米索引产</t>
    </r>
  </si>
  <si>
    <r>
      <rPr>
        <sz val="10"/>
        <rFont val="Noto Sans"/>
        <family val="2"/>
      </rPr>
      <t xml:space="preserve">前列腺素促子宫颈成熟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普贝生引产</t>
    </r>
    <r>
      <rPr>
        <sz val="10"/>
        <rFont val="宋体"/>
        <family val="0"/>
        <charset val="134"/>
      </rPr>
      <t xml:space="preserve">]</t>
    </r>
  </si>
  <si>
    <t xml:space="preserve">催产素引产</t>
  </si>
  <si>
    <t xml:space="preserve">米索前列醇引产</t>
  </si>
  <si>
    <t xml:space="preserve">米非司酮引产</t>
  </si>
  <si>
    <t xml:space="preserve">手法旋转胎头</t>
  </si>
  <si>
    <t xml:space="preserve">其他手法助产</t>
  </si>
  <si>
    <t xml:space="preserve">臀助产术</t>
  </si>
  <si>
    <t xml:space="preserve">头位阴道助产</t>
  </si>
  <si>
    <r>
      <rPr>
        <sz val="10"/>
        <rFont val="Noto Sans"/>
        <family val="2"/>
      </rPr>
      <t xml:space="preserve">克勒德手法助产</t>
    </r>
    <r>
      <rPr>
        <sz val="10"/>
        <rFont val="宋体"/>
        <family val="0"/>
        <charset val="134"/>
      </rPr>
      <t xml:space="preserve">[Crede]</t>
    </r>
  </si>
  <si>
    <t xml:space="preserve">会阴侧切缝合术</t>
  </si>
  <si>
    <t xml:space="preserve">胎位外倒转术</t>
  </si>
  <si>
    <t xml:space="preserve">低位子宫下段剖宫产</t>
  </si>
  <si>
    <t xml:space="preserve">剖宫产术，子宫下段横切口</t>
  </si>
  <si>
    <t xml:space="preserve">剖宫产术，子宫下段直切口</t>
  </si>
  <si>
    <t xml:space="preserve">输卵管外异位妊娠清除术</t>
  </si>
  <si>
    <t xml:space="preserve">腹腔镜下子宫韧带妊娠清除术</t>
  </si>
  <si>
    <t xml:space="preserve">经阴道子宫瘢痕妊娠切除术</t>
  </si>
  <si>
    <t xml:space="preserve">腹腔妊娠清除术</t>
  </si>
  <si>
    <t xml:space="preserve">子宫角妊娠清除术</t>
  </si>
  <si>
    <t xml:space="preserve">腹腔镜子宫瘢痕妊娠清除术</t>
  </si>
  <si>
    <t xml:space="preserve">其他剖宫产</t>
  </si>
  <si>
    <t xml:space="preserve">羊膜腔内注射用于流产</t>
  </si>
  <si>
    <t xml:space="preserve">药物羊膜腔内注射终止妊娠</t>
  </si>
  <si>
    <t xml:space="preserve">利凡诺羊膜腔内注射终止妊娠</t>
  </si>
  <si>
    <r>
      <rPr>
        <sz val="10"/>
        <rFont val="Noto Sans"/>
        <family val="2"/>
      </rPr>
      <t xml:space="preserve">催产素激惹实验</t>
    </r>
    <r>
      <rPr>
        <sz val="10"/>
        <rFont val="宋体"/>
        <family val="0"/>
        <charset val="134"/>
      </rPr>
      <t xml:space="preserve">(oct)</t>
    </r>
  </si>
  <si>
    <t xml:space="preserve">手法取出滞留的胎盘</t>
  </si>
  <si>
    <t xml:space="preserve">手取胎膜</t>
  </si>
  <si>
    <t xml:space="preserve">手取胎盘</t>
  </si>
  <si>
    <t xml:space="preserve">胎盘钳夹术</t>
  </si>
  <si>
    <t xml:space="preserve">子宫颈近期产科裂伤修补术</t>
  </si>
  <si>
    <t xml:space="preserve">其他近期产科裂伤修补术</t>
  </si>
  <si>
    <t xml:space="preserve">近期产科阴道裂伤修补术</t>
  </si>
  <si>
    <t xml:space="preserve">近期产科盆底裂伤修补术</t>
  </si>
  <si>
    <t xml:space="preserve">近期产科会阴裂伤修补术</t>
  </si>
  <si>
    <t xml:space="preserve">子宫产科填塞</t>
  </si>
  <si>
    <t xml:space="preserve">阴道产科填塞</t>
  </si>
  <si>
    <t xml:space="preserve">产科阴道血肿去除术</t>
  </si>
  <si>
    <t xml:space="preserve">宫颈提拉式缝合术</t>
  </si>
  <si>
    <t xml:space="preserve">子宫缝合术</t>
  </si>
  <si>
    <t xml:space="preserve">子宫捆绑术</t>
  </si>
  <si>
    <t xml:space="preserve">腹腔镜下盆腔粘连松解术</t>
  </si>
  <si>
    <t xml:space="preserve">外阴活检术</t>
  </si>
  <si>
    <t xml:space="preserve">阴道镜检查</t>
  </si>
  <si>
    <t xml:space="preserve">电子阴道镜检查</t>
  </si>
  <si>
    <t xml:space="preserve">阴道灌洗上药</t>
  </si>
  <si>
    <t xml:space="preserve">宫颈活检术</t>
  </si>
  <si>
    <t xml:space="preserve">宫颈注射</t>
  </si>
  <si>
    <t xml:space="preserve">宫颈内口探查术</t>
  </si>
  <si>
    <t xml:space="preserve">子宫内膜活检术</t>
  </si>
  <si>
    <t xml:space="preserve">宫颈炎的各种物理治疗</t>
  </si>
  <si>
    <t xml:space="preserve">宫腔吸片</t>
  </si>
  <si>
    <t xml:space="preserve">腹腔穿刺插管盆腔滴注术</t>
  </si>
  <si>
    <t xml:space="preserve">输卵管绝育术</t>
  </si>
  <si>
    <t xml:space="preserve">宫内节育器放置术</t>
  </si>
  <si>
    <t xml:space="preserve">葡萄胎刮宫术</t>
  </si>
  <si>
    <t xml:space="preserve">上环、取环、人工流产术</t>
  </si>
  <si>
    <t xml:space="preserve">畸形子宫等人工流产术加收</t>
  </si>
  <si>
    <t xml:space="preserve">臀牵引术</t>
  </si>
  <si>
    <t xml:space="preserve">胎头吸引术</t>
  </si>
  <si>
    <t xml:space="preserve">脐静脉穿刺术</t>
  </si>
  <si>
    <t xml:space="preserve">新生儿换血术</t>
  </si>
  <si>
    <t xml:space="preserve">新生儿脐静脉置管</t>
  </si>
  <si>
    <t xml:space="preserve">新生儿营养性吸吮</t>
  </si>
  <si>
    <t xml:space="preserve">新生儿胃管喂养</t>
  </si>
  <si>
    <t xml:space="preserve">新生儿抚触</t>
  </si>
  <si>
    <t xml:space="preserve">新生儿洗浴</t>
  </si>
  <si>
    <t xml:space="preserve">新生儿辅助机械通气</t>
  </si>
  <si>
    <t xml:space="preserve">新生儿无创通气治疗</t>
  </si>
  <si>
    <t xml:space="preserve">新生儿气管插管术</t>
  </si>
  <si>
    <t xml:space="preserve">新生儿辅射抢救治疗</t>
  </si>
  <si>
    <t xml:space="preserve">儿童肺功能检查</t>
  </si>
  <si>
    <t xml:space="preserve">呼出气一氧化氮检查</t>
  </si>
  <si>
    <t xml:space="preserve">雾化吸入</t>
  </si>
  <si>
    <t xml:space="preserve">儿童物理降温</t>
  </si>
  <si>
    <t xml:space="preserve">小儿导尿</t>
  </si>
  <si>
    <t xml:space="preserve">肛管排气</t>
  </si>
  <si>
    <t xml:space="preserve">脐疝封堵术</t>
  </si>
  <si>
    <t xml:space="preserve">小儿捏脊</t>
  </si>
  <si>
    <t xml:space="preserve">儿童推拿</t>
  </si>
  <si>
    <t xml:space="preserve">新生儿暖箱</t>
  </si>
  <si>
    <t xml:space="preserve">新生儿复苏</t>
  </si>
  <si>
    <t xml:space="preserve">新生儿洗胃</t>
  </si>
  <si>
    <t xml:space="preserve">新生儿心电监护</t>
  </si>
  <si>
    <t xml:space="preserve">新生儿蓝光治疗</t>
  </si>
  <si>
    <t xml:space="preserve">新生儿皮测胆红素</t>
  </si>
  <si>
    <t xml:space="preserve">其他非冠状血管成形术</t>
  </si>
  <si>
    <t xml:space="preserve">冠状动脉内血栓溶解药输注</t>
  </si>
  <si>
    <t xml:space="preserve">药物洗脱冠状动脉支架置入</t>
  </si>
  <si>
    <t xml:space="preserve">冠状动脉生物可吸收支架置入术</t>
  </si>
  <si>
    <t xml:space="preserve">冠状动脉成形术</t>
  </si>
  <si>
    <t xml:space="preserve">颈动脉取栓术</t>
  </si>
  <si>
    <t xml:space="preserve">锁骨下动脉球囊血管成形术</t>
  </si>
  <si>
    <t xml:space="preserve">脑动脉瘤夹闭术</t>
  </si>
  <si>
    <t xml:space="preserve">大脑中动脉瘤夹闭术</t>
  </si>
  <si>
    <t xml:space="preserve">颈内动脉栓塞术</t>
  </si>
  <si>
    <r>
      <rPr>
        <sz val="10"/>
        <rFont val="Noto Sans"/>
        <family val="2"/>
      </rPr>
      <t xml:space="preserve">大脑中动脉（</t>
    </r>
    <r>
      <rPr>
        <sz val="10"/>
        <rFont val="宋体"/>
        <family val="0"/>
        <charset val="134"/>
      </rPr>
      <t xml:space="preserve">MCA</t>
    </r>
    <r>
      <rPr>
        <sz val="10"/>
        <rFont val="Noto Sans"/>
        <family val="2"/>
      </rPr>
      <t xml:space="preserve">分叉部）动脉瘤栓塞术（</t>
    </r>
    <r>
      <rPr>
        <sz val="10"/>
        <rFont val="宋体"/>
        <family val="0"/>
        <charset val="134"/>
      </rPr>
      <t xml:space="preserve">AN</t>
    </r>
    <r>
      <rPr>
        <sz val="10"/>
        <rFont val="Noto Sans"/>
        <family val="2"/>
      </rPr>
      <t xml:space="preserve">）</t>
    </r>
  </si>
  <si>
    <t xml:space="preserve">经导管颅内动脉瘤弹簧圈栓塞术</t>
  </si>
  <si>
    <t xml:space="preserve">经导管颅内动脉瘤支架辅助栓塞术</t>
  </si>
  <si>
    <t xml:space="preserve">经导管颈动脉瘤弹簧圈栓塞术</t>
  </si>
  <si>
    <t xml:space="preserve">经皮颅内动脉取栓术</t>
  </si>
  <si>
    <t xml:space="preserve">经皮颈动脉取栓术</t>
  </si>
  <si>
    <t xml:space="preserve">经导管颅内血管血栓去除术</t>
  </si>
  <si>
    <t xml:space="preserve">经导管颅内动脉瘤裸弹簧圈栓塞术</t>
  </si>
  <si>
    <t xml:space="preserve">锁骨下动脉支架置入术</t>
  </si>
  <si>
    <t xml:space="preserve">经皮冠状动脉血栓抽吸术</t>
  </si>
  <si>
    <t xml:space="preserve">脑动脉造影术</t>
  </si>
  <si>
    <t xml:space="preserve">脑血管造影</t>
  </si>
  <si>
    <t xml:space="preserve">颈动脉造影术</t>
  </si>
  <si>
    <t xml:space="preserve">椎动脉造影</t>
  </si>
  <si>
    <t xml:space="preserve">主动脉造影术</t>
  </si>
  <si>
    <t xml:space="preserve">主动脉弓造影</t>
  </si>
  <si>
    <t xml:space="preserve">升主动脉造影</t>
  </si>
  <si>
    <t xml:space="preserve">腹主动脉造影</t>
  </si>
  <si>
    <t xml:space="preserve">肺动脉造影术</t>
  </si>
  <si>
    <t xml:space="preserve">锁骨下动脉造影</t>
  </si>
  <si>
    <t xml:space="preserve">无名动脉造影</t>
  </si>
  <si>
    <t xml:space="preserve">心血管造影术</t>
  </si>
  <si>
    <t xml:space="preserve">左心室造影</t>
  </si>
  <si>
    <t xml:space="preserve">冠状动脉造影术</t>
  </si>
  <si>
    <t xml:space="preserve">脑静脉造影</t>
  </si>
  <si>
    <t xml:space="preserve">血栓溶解药的注射或输注</t>
  </si>
  <si>
    <t xml:space="preserve">脑动脉血栓溶解剂灌注</t>
  </si>
  <si>
    <t xml:space="preserve">颈动脉血栓溶解剂灌注</t>
  </si>
  <si>
    <t xml:space="preserve">脑动脉内溶栓术</t>
  </si>
  <si>
    <t xml:space="preserve">冠状血管的血管内显像</t>
  </si>
  <si>
    <r>
      <rPr>
        <sz val="10"/>
        <rFont val="Noto Sans"/>
        <family val="2"/>
      </rPr>
      <t xml:space="preserve">冠状动脉血管内超声</t>
    </r>
    <r>
      <rPr>
        <sz val="10"/>
        <rFont val="宋体"/>
        <family val="0"/>
        <charset val="134"/>
      </rPr>
      <t xml:space="preserve">(IVUS)</t>
    </r>
  </si>
  <si>
    <t xml:space="preserve">经皮颈动脉球囊扩张成形术</t>
  </si>
  <si>
    <t xml:space="preserve">经皮椎动脉球囊扩张成形术</t>
  </si>
  <si>
    <t xml:space="preserve">经皮大脑中动脉球囊扩张成形术</t>
  </si>
  <si>
    <t xml:space="preserve">经皮颈内动脉颅内段球囊扩张成形术</t>
  </si>
  <si>
    <t xml:space="preserve">经皮基底动脉球囊扩张成形术</t>
  </si>
  <si>
    <t xml:space="preserve">颈动脉支架经皮置入术</t>
  </si>
  <si>
    <t xml:space="preserve">经皮颈动脉远端保护装置置入术</t>
  </si>
  <si>
    <t xml:space="preserve">经皮颈动脉覆膜支架置入术</t>
  </si>
  <si>
    <t xml:space="preserve">经皮椎动脉支架置入术</t>
  </si>
  <si>
    <t xml:space="preserve">经皮椎动脉非药物洗脱支架置入术</t>
  </si>
  <si>
    <t xml:space="preserve">经皮大脑前动脉支架置入术</t>
  </si>
  <si>
    <t xml:space="preserve">经皮大脑中动脉支架置入术</t>
  </si>
  <si>
    <r>
      <rPr>
        <sz val="10"/>
        <rFont val="Noto Sans"/>
        <family val="2"/>
      </rPr>
      <t xml:space="preserve">经皮冠状动脉腔内血管成形术</t>
    </r>
    <r>
      <rPr>
        <sz val="10"/>
        <rFont val="宋体"/>
        <family val="0"/>
        <charset val="134"/>
      </rPr>
      <t xml:space="preserve">[PTCA]</t>
    </r>
  </si>
  <si>
    <t xml:space="preserve">经皮冠状动脉球囊扩张成形术</t>
  </si>
  <si>
    <t xml:space="preserve">经皮冠状动脉药物球囊扩张成形术</t>
  </si>
  <si>
    <t xml:space="preserve">主导眼检查</t>
  </si>
  <si>
    <t xml:space="preserve">中耳镜检查</t>
  </si>
  <si>
    <t xml:space="preserve">中耳病损切除术</t>
  </si>
  <si>
    <t xml:space="preserve">中鼻甲部分切除术</t>
  </si>
  <si>
    <t xml:space="preserve">直达喉镜检查</t>
  </si>
  <si>
    <t xml:space="preserve">支撑喉镜检查</t>
  </si>
  <si>
    <t xml:space="preserve">暂时性气管造口术</t>
  </si>
  <si>
    <t xml:space="preserve">暂时性气管切开术</t>
  </si>
  <si>
    <t xml:space="preserve">云雾试验</t>
  </si>
  <si>
    <t xml:space="preserve">永久性气管切开术</t>
  </si>
  <si>
    <t xml:space="preserve">硬性耳内镜检查</t>
  </si>
  <si>
    <t xml:space="preserve">翼状胬肉转位术</t>
  </si>
  <si>
    <t xml:space="preserve">治疗 </t>
  </si>
  <si>
    <t xml:space="preserve">翼状胬肉切除术</t>
  </si>
  <si>
    <t xml:space="preserve">验光</t>
  </si>
  <si>
    <r>
      <rPr>
        <sz val="10"/>
        <color rgb="FF000000"/>
        <rFont val="Noto Sans"/>
        <family val="2"/>
      </rPr>
      <t xml:space="preserve">眼压检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非接触眼压计法或压平眼压计法</t>
    </r>
  </si>
  <si>
    <r>
      <rPr>
        <sz val="10"/>
        <color rgb="FF000000"/>
        <rFont val="Noto Sans"/>
        <family val="2"/>
      </rPr>
      <t xml:space="preserve">眼压检查</t>
    </r>
    <r>
      <rPr>
        <sz val="10"/>
        <color rgb="FF000000"/>
        <rFont val="宋体"/>
        <family val="0"/>
        <charset val="134"/>
      </rPr>
      <t xml:space="preserve">-Schiotz</t>
    </r>
    <r>
      <rPr>
        <sz val="10"/>
        <color rgb="FF000000"/>
        <rFont val="Noto Sans"/>
        <family val="2"/>
      </rPr>
      <t xml:space="preserve">眼压计法</t>
    </r>
  </si>
  <si>
    <t xml:space="preserve">眼位照相</t>
  </si>
  <si>
    <t xml:space="preserve">眼外肌功能检查</t>
  </si>
  <si>
    <t xml:space="preserve">眼球摘除术</t>
  </si>
  <si>
    <t xml:space="preserve">眼球裂伤缝合术</t>
  </si>
  <si>
    <t xml:space="preserve">眼前段照相</t>
  </si>
  <si>
    <t xml:space="preserve">眼睑肿物切除术</t>
  </si>
  <si>
    <r>
      <rPr>
        <sz val="10"/>
        <color rgb="FF000000"/>
        <rFont val="Noto Sans"/>
        <family val="2"/>
      </rPr>
      <t xml:space="preserve">眼睑肿物切除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植皮</t>
    </r>
  </si>
  <si>
    <t xml:space="preserve">眼睑裂伤缝合术</t>
  </si>
  <si>
    <t xml:space="preserve">眼睑结膜裂伤缝合</t>
  </si>
  <si>
    <t xml:space="preserve">眼睑活组织检查</t>
  </si>
  <si>
    <t xml:space="preserve">眼活体组织检查</t>
  </si>
  <si>
    <t xml:space="preserve">眼底照相加收（超过一个方位）</t>
  </si>
  <si>
    <t xml:space="preserve">眼底照相</t>
  </si>
  <si>
    <t xml:space="preserve">眼底荧光血管造影</t>
  </si>
  <si>
    <t xml:space="preserve">眼底血管造影</t>
  </si>
  <si>
    <r>
      <rPr>
        <sz val="10"/>
        <color rgb="FF000000"/>
        <rFont val="Noto Sans"/>
        <family val="2"/>
      </rPr>
      <t xml:space="preserve">眼底检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直接检眼镜</t>
    </r>
  </si>
  <si>
    <r>
      <rPr>
        <sz val="10"/>
        <color rgb="FF000000"/>
        <rFont val="Noto Sans"/>
        <family val="2"/>
      </rPr>
      <t xml:space="preserve">眼底检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间接检眼镜</t>
    </r>
  </si>
  <si>
    <t xml:space="preserve">眼底检查</t>
  </si>
  <si>
    <t xml:space="preserve">眼冲洗术</t>
  </si>
  <si>
    <t xml:space="preserve">眼部脓肿切开引流术</t>
  </si>
  <si>
    <t xml:space="preserve">言语测听</t>
  </si>
  <si>
    <t xml:space="preserve">咽镜检查</t>
  </si>
  <si>
    <t xml:space="preserve">咽部特殊治疗</t>
  </si>
  <si>
    <t xml:space="preserve">咽部激光治疗</t>
  </si>
  <si>
    <t xml:space="preserve">咽部病损切除术</t>
  </si>
  <si>
    <t xml:space="preserve">咽部病损激光烧灼术</t>
  </si>
  <si>
    <t xml:space="preserve">选择性观看</t>
  </si>
  <si>
    <t xml:space="preserve">嗅觉功能检测</t>
  </si>
  <si>
    <t xml:space="preserve">霰粒肿切开术</t>
  </si>
  <si>
    <t xml:space="preserve">霰粒肿刮除术</t>
  </si>
  <si>
    <t xml:space="preserve">纤维鼻咽镜检查</t>
  </si>
  <si>
    <t xml:space="preserve">下鼻甲封闭术</t>
  </si>
  <si>
    <t xml:space="preserve">下鼻甲部分切除术</t>
  </si>
  <si>
    <t xml:space="preserve">外耳道病损切除术</t>
  </si>
  <si>
    <t xml:space="preserve">脱敏治疗</t>
  </si>
  <si>
    <t xml:space="preserve">听骨链撼动术</t>
  </si>
  <si>
    <t xml:space="preserve">听骨链的其他治疗</t>
  </si>
  <si>
    <t xml:space="preserve">特殊视力检查</t>
  </si>
  <si>
    <t xml:space="preserve">术中使用鼻内窥镜</t>
  </si>
  <si>
    <t xml:space="preserve">视网膜裂孔定位检查</t>
  </si>
  <si>
    <t xml:space="preserve">试镜</t>
  </si>
  <si>
    <t xml:space="preserve">声门下活检术</t>
  </si>
  <si>
    <t xml:space="preserve">声导抗测听</t>
  </si>
  <si>
    <t xml:space="preserve">声带活检术</t>
  </si>
  <si>
    <t xml:space="preserve">上睑下垂检查</t>
  </si>
  <si>
    <t xml:space="preserve">上颌窦填塞止血术</t>
  </si>
  <si>
    <t xml:space="preserve">上颌窦根治术</t>
  </si>
  <si>
    <t xml:space="preserve">上颌窦穿刺术</t>
  </si>
  <si>
    <t xml:space="preserve">上颌窦鼻内开窗</t>
  </si>
  <si>
    <t xml:space="preserve">上鼓室冲洗术</t>
  </si>
  <si>
    <t xml:space="preserve">筛窦病损切除术</t>
  </si>
  <si>
    <t xml:space="preserve">沙眼摩擦压技术</t>
  </si>
  <si>
    <r>
      <rPr>
        <sz val="10"/>
        <color rgb="FF000000"/>
        <rFont val="Noto Sans"/>
        <family val="2"/>
      </rPr>
      <t xml:space="preserve">色觉检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通图谱法</t>
    </r>
  </si>
  <si>
    <t xml:space="preserve">色觉检查</t>
  </si>
  <si>
    <t xml:space="preserve">散瞳</t>
  </si>
  <si>
    <t xml:space="preserve">腮腺浅叶肿物切除术</t>
  </si>
  <si>
    <t xml:space="preserve">腮腺浅叶切除术</t>
  </si>
  <si>
    <t xml:space="preserve">腮腺病损切除术</t>
  </si>
  <si>
    <t xml:space="preserve">取结膜结石</t>
  </si>
  <si>
    <t xml:space="preserve">球旁注射</t>
  </si>
  <si>
    <t xml:space="preserve">球结膜下注射</t>
  </si>
  <si>
    <t xml:space="preserve">球后注射</t>
  </si>
  <si>
    <t xml:space="preserve">球半周后注射</t>
  </si>
  <si>
    <t xml:space="preserve">青光眼滤过术</t>
  </si>
  <si>
    <t xml:space="preserve">前房注气术</t>
  </si>
  <si>
    <t xml:space="preserve">前房深度测量</t>
  </si>
  <si>
    <t xml:space="preserve">前房积血清除术</t>
  </si>
  <si>
    <t xml:space="preserve">前房穿刺术</t>
  </si>
  <si>
    <t xml:space="preserve">前房冲洗术</t>
  </si>
  <si>
    <t xml:space="preserve">前鼻孔填塞</t>
  </si>
  <si>
    <t xml:space="preserve">前鼻孔成形术</t>
  </si>
  <si>
    <t xml:space="preserve">前鼻镜检查</t>
  </si>
  <si>
    <t xml:space="preserve">气管造口导管的置换</t>
  </si>
  <si>
    <t xml:space="preserve">气管套管置换术</t>
  </si>
  <si>
    <t xml:space="preserve">气管插管去除</t>
  </si>
  <si>
    <t xml:space="preserve">普通视力检查</t>
  </si>
  <si>
    <t xml:space="preserve">内窥镜下鼻窦冲洗</t>
  </si>
  <si>
    <t xml:space="preserve">内镜下腺样体切除术</t>
  </si>
  <si>
    <t xml:space="preserve">内镜下声带病损切除术</t>
  </si>
  <si>
    <t xml:space="preserve">内镜下上颌窦开窗术</t>
  </si>
  <si>
    <t xml:space="preserve">内镜下上颌窦病损切除术</t>
  </si>
  <si>
    <t xml:space="preserve">内镜下筛窦切除术</t>
  </si>
  <si>
    <t xml:space="preserve">内镜下筛窦开窗术</t>
  </si>
  <si>
    <t xml:space="preserve">内镜下筛窦病损切除术</t>
  </si>
  <si>
    <t xml:space="preserve">内镜下经鼻腺样体切除术</t>
  </si>
  <si>
    <t xml:space="preserve">内镜下喉部肿物活检术</t>
  </si>
  <si>
    <t xml:space="preserve">内镜下鼓室成形术</t>
  </si>
  <si>
    <t xml:space="preserve">内镜下额窦开窗术</t>
  </si>
  <si>
    <t xml:space="preserve">内镜下额窦病损切除术</t>
  </si>
  <si>
    <t xml:space="preserve">内镜下多个鼻窦开窗术</t>
  </si>
  <si>
    <t xml:space="preserve">内镜下蝶窦开窗术</t>
  </si>
  <si>
    <t xml:space="preserve">内镜下扁桃体切除术</t>
  </si>
  <si>
    <t xml:space="preserve">内镜下鼻中隔黏膜下切除术</t>
  </si>
  <si>
    <t xml:space="preserve">内镜下鼻中隔黏膜下部分切除术</t>
  </si>
  <si>
    <t xml:space="preserve">内镜下鼻中隔成形术</t>
  </si>
  <si>
    <t xml:space="preserve">内镜下鼻息肉切除术</t>
  </si>
  <si>
    <t xml:space="preserve">内镜下鼻腔异物取出术</t>
  </si>
  <si>
    <t xml:space="preserve">内镜下鼻内病损切除术</t>
  </si>
  <si>
    <t xml:space="preserve">内镜下鼻甲切除术</t>
  </si>
  <si>
    <t xml:space="preserve">内镜下鼻甲部分切除术</t>
  </si>
  <si>
    <t xml:space="preserve">内镜下鼻窦活检</t>
  </si>
  <si>
    <t xml:space="preserve">内镜下鼻窦病损切除术</t>
  </si>
  <si>
    <t xml:space="preserve">面部病损切除术</t>
  </si>
  <si>
    <t xml:space="preserve">麦粒肿切开术</t>
  </si>
  <si>
    <t xml:space="preserve">麦粒肿切除术</t>
  </si>
  <si>
    <t xml:space="preserve">裂隙灯下眼底检查</t>
  </si>
  <si>
    <t xml:space="preserve">裂隙灯下房角镜检查</t>
  </si>
  <si>
    <t xml:space="preserve">裂隙灯检查</t>
  </si>
  <si>
    <t xml:space="preserve">泪液分泌功能测定</t>
  </si>
  <si>
    <t xml:space="preserve">泪小点扩张</t>
  </si>
  <si>
    <t xml:space="preserve">泪膜破裂时间测定</t>
  </si>
  <si>
    <t xml:space="preserve">泪点扩张术</t>
  </si>
  <si>
    <t xml:space="preserve">泪道探通术</t>
  </si>
  <si>
    <t xml:space="preserve">泪道挂线术</t>
  </si>
  <si>
    <t xml:space="preserve">泪道冲洗检查</t>
  </si>
  <si>
    <t xml:space="preserve">眶内肿物摘除术</t>
  </si>
  <si>
    <t xml:space="preserve">口咽导气管置入</t>
  </si>
  <si>
    <t xml:space="preserve">口咽部取异物</t>
  </si>
  <si>
    <t xml:space="preserve">控制鼻出血，用前鼻孔填塞</t>
  </si>
  <si>
    <t xml:space="preserve">控制鼻出血，用后鼻孔（和前鼻孔）填塞</t>
  </si>
  <si>
    <t xml:space="preserve">经鼻内镜上颌窦手术</t>
  </si>
  <si>
    <t xml:space="preserve">经鼻内镜筛窦手术</t>
  </si>
  <si>
    <t xml:space="preserve">经鼻内镜额窦手术</t>
  </si>
  <si>
    <t xml:space="preserve">经鼻内镜蝶窦手术</t>
  </si>
  <si>
    <t xml:space="preserve">结膜肿物切除术</t>
  </si>
  <si>
    <t xml:space="preserve">结膜异物剔除术</t>
  </si>
  <si>
    <t xml:space="preserve">结膜色素痣切除</t>
  </si>
  <si>
    <t xml:space="preserve">结膜囊取材检查</t>
  </si>
  <si>
    <t xml:space="preserve">结膜瓣遮盖术</t>
  </si>
  <si>
    <t xml:space="preserve">角膜知觉检查</t>
  </si>
  <si>
    <t xml:space="preserve">角膜荧光素染色检查</t>
  </si>
  <si>
    <t xml:space="preserve">角膜异物剔除术</t>
  </si>
  <si>
    <t xml:space="preserve">角膜深层异物取出术</t>
  </si>
  <si>
    <t xml:space="preserve">角膜溃疡灼烙术</t>
  </si>
  <si>
    <t xml:space="preserve">角膜厚度检查</t>
  </si>
  <si>
    <t xml:space="preserve">角膜刮片检查</t>
  </si>
  <si>
    <t xml:space="preserve">角膜拆线</t>
  </si>
  <si>
    <t xml:space="preserve">睑外翻矫正术</t>
  </si>
  <si>
    <t xml:space="preserve">睑内翻矫正术</t>
  </si>
  <si>
    <t xml:space="preserve">睑裂缝合术</t>
  </si>
  <si>
    <t xml:space="preserve">睑结膜伪膜去除冲洗</t>
  </si>
  <si>
    <t xml:space="preserve">睑结膜化学伤冲</t>
  </si>
  <si>
    <t xml:space="preserve">检影</t>
  </si>
  <si>
    <t xml:space="preserve">间接喉镜检查</t>
  </si>
  <si>
    <t xml:space="preserve">后鼻孔填塞</t>
  </si>
  <si>
    <t xml:space="preserve">喉咽部取异物</t>
  </si>
  <si>
    <t xml:space="preserve">喉瘘闭合术</t>
  </si>
  <si>
    <t xml:space="preserve">喉镜检查</t>
  </si>
  <si>
    <t xml:space="preserve">喉或气管的其他切开术</t>
  </si>
  <si>
    <t xml:space="preserve">喉活组织检查</t>
  </si>
  <si>
    <t xml:space="preserve">喉活检，纤维喉镜</t>
  </si>
  <si>
    <t xml:space="preserve">喉部肿物活检术</t>
  </si>
  <si>
    <t xml:space="preserve">颌下区病损切除术</t>
  </si>
  <si>
    <t xml:space="preserve">鼓室注射</t>
  </si>
  <si>
    <t xml:space="preserve">鼓室探查术</t>
  </si>
  <si>
    <r>
      <rPr>
        <sz val="10"/>
        <rFont val="Noto Sans"/>
        <family val="2"/>
      </rPr>
      <t xml:space="preserve">鼓室成形术</t>
    </r>
    <r>
      <rPr>
        <sz val="10"/>
        <rFont val="宋体"/>
        <family val="0"/>
        <charset val="134"/>
      </rPr>
      <t xml:space="preserve">,I</t>
    </r>
    <r>
      <rPr>
        <sz val="10"/>
        <rFont val="Noto Sans"/>
        <family val="2"/>
      </rPr>
      <t xml:space="preserve">型</t>
    </r>
  </si>
  <si>
    <t xml:space="preserve">鼓膜穿刺术</t>
  </si>
  <si>
    <t xml:space="preserve">副耳切除术</t>
  </si>
  <si>
    <t xml:space="preserve">复视检查</t>
  </si>
  <si>
    <t xml:space="preserve">耳正、负压治疗</t>
  </si>
  <si>
    <t xml:space="preserve">耳腔内异物的不切开去除</t>
  </si>
  <si>
    <t xml:space="preserve">耳前切开引流术</t>
  </si>
  <si>
    <t xml:space="preserve">耳前瘘管切除术</t>
  </si>
  <si>
    <t xml:space="preserve">耳廓皮肤和皮下组织非切除性清创</t>
  </si>
  <si>
    <t xml:space="preserve">耳廓病损切除术</t>
  </si>
  <si>
    <t xml:space="preserve">耳后病损切除术</t>
  </si>
  <si>
    <t xml:space="preserve">耳耵聍去除</t>
  </si>
  <si>
    <t xml:space="preserve">耳道冲洗</t>
  </si>
  <si>
    <t xml:space="preserve">耳部特殊治疗</t>
  </si>
  <si>
    <t xml:space="preserve">断耳再接术</t>
  </si>
  <si>
    <t xml:space="preserve">耵聍冲洗术</t>
  </si>
  <si>
    <t xml:space="preserve">电子纤维喉镜检查</t>
  </si>
  <si>
    <t xml:space="preserve">电耳镜检查</t>
  </si>
  <si>
    <t xml:space="preserve">镫骨活动度检测（盖莱试验）</t>
  </si>
  <si>
    <t xml:space="preserve">导管法咽鼓管吹张</t>
  </si>
  <si>
    <t xml:space="preserve">纯音听阈测定</t>
  </si>
  <si>
    <t xml:space="preserve">冲洗结膜囊</t>
  </si>
  <si>
    <t xml:space="preserve">波氏法咽鼓管吹张</t>
  </si>
  <si>
    <t xml:space="preserve">变应原皮内试验</t>
  </si>
  <si>
    <t xml:space="preserve">扁桃体周围切开引流术</t>
  </si>
  <si>
    <t xml:space="preserve">扁桃体切开引流术</t>
  </si>
  <si>
    <t xml:space="preserve">扁桃体切除术伴腺样增殖体切除术</t>
  </si>
  <si>
    <t xml:space="preserve">扁桃体切除术</t>
  </si>
  <si>
    <t xml:space="preserve">扁桃体伴腺样体切除术</t>
  </si>
  <si>
    <t xml:space="preserve">扁桃体、增殖体切除术后出血的控制</t>
  </si>
  <si>
    <t xml:space="preserve">鼻中隔血肿切开</t>
  </si>
  <si>
    <t xml:space="preserve">鼻中隔软骨取骨术</t>
  </si>
  <si>
    <t xml:space="preserve">鼻中隔脓肿切开</t>
  </si>
  <si>
    <t xml:space="preserve">鼻中隔黏膜下切除术</t>
  </si>
  <si>
    <t xml:space="preserve">鼻中隔黏膜划痕</t>
  </si>
  <si>
    <t xml:space="preserve">鼻中隔矫正术</t>
  </si>
  <si>
    <t xml:space="preserve">鼻中隔病损切除术</t>
  </si>
  <si>
    <t xml:space="preserve">鼻翼肿瘤切除成形术</t>
  </si>
  <si>
    <t xml:space="preserve">鼻异物取出</t>
  </si>
  <si>
    <t xml:space="preserve">鼻咽导气管的置入</t>
  </si>
  <si>
    <t xml:space="preserve">鼻咽部活检术</t>
  </si>
  <si>
    <t xml:space="preserve">鼻息肉摘除术</t>
  </si>
  <si>
    <t xml:space="preserve">鼻外伤清创缝合术</t>
  </si>
  <si>
    <t xml:space="preserve">鼻腔粘连分离术</t>
  </si>
  <si>
    <t xml:space="preserve">鼻腔异物取出术</t>
  </si>
  <si>
    <t xml:space="preserve">鼻腔取活检术</t>
  </si>
  <si>
    <t xml:space="preserve">鼻腔内异物去除</t>
  </si>
  <si>
    <t xml:space="preserve">鼻腔泪囊吻合术</t>
  </si>
  <si>
    <t xml:space="preserve">鼻腔冲洗</t>
  </si>
  <si>
    <t xml:space="preserve">鼻前庭囊肿切除术</t>
  </si>
  <si>
    <t xml:space="preserve">鼻前庭病损切除术</t>
  </si>
  <si>
    <t xml:space="preserve">鼻皮肤和皮下坏死组织切除清创术</t>
  </si>
  <si>
    <t xml:space="preserve">鼻内筛窦开放手术</t>
  </si>
  <si>
    <t xml:space="preserve">鼻内镜检查</t>
  </si>
  <si>
    <t xml:space="preserve">鼻内额窦开放手术</t>
  </si>
  <si>
    <t xml:space="preserve">鼻内蝶窦开放手术</t>
  </si>
  <si>
    <t xml:space="preserve">鼻烙术，止血</t>
  </si>
  <si>
    <t xml:space="preserve">鼻后部填塞止血术</t>
  </si>
  <si>
    <t xml:space="preserve">鼻骨折闭合性复位术</t>
  </si>
  <si>
    <t xml:space="preserve">鼻骨骨折整复术</t>
  </si>
  <si>
    <t xml:space="preserve">鼻负压置换治疗</t>
  </si>
  <si>
    <t xml:space="preserve">鼻窦异物取出术</t>
  </si>
  <si>
    <t xml:space="preserve">鼻窦冲洗</t>
  </si>
  <si>
    <t xml:space="preserve">鼻道冲洗术</t>
  </si>
  <si>
    <t xml:space="preserve">鼻出血激光烧灼术</t>
  </si>
  <si>
    <t xml:space="preserve">鼻部特殊治疗</t>
  </si>
  <si>
    <t xml:space="preserve">鼻部激光治疗</t>
  </si>
  <si>
    <t xml:space="preserve">鼻部分缺损修复</t>
  </si>
  <si>
    <t xml:space="preserve">白内障青光眼联</t>
  </si>
  <si>
    <t xml:space="preserve">白内障囊外摘除</t>
  </si>
  <si>
    <t xml:space="preserve">白内障囊内摘除</t>
  </si>
  <si>
    <t xml:space="preserve">拔倒睫</t>
  </si>
  <si>
    <r>
      <rPr>
        <sz val="10"/>
        <rFont val="Noto Sans"/>
        <family val="2"/>
      </rPr>
      <t xml:space="preserve">闭合性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针吸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舌活组织检查</t>
    </r>
  </si>
  <si>
    <t xml:space="preserve">唇部皮肤和皮下坏死组织切除清创术</t>
  </si>
  <si>
    <t xml:space="preserve">唇部皮肤和皮下组织非切除性清创</t>
  </si>
  <si>
    <t xml:space="preserve">唇裂伤缝合术</t>
  </si>
  <si>
    <t xml:space="preserve">耳廓假性囊肿穿刺压迫治疗</t>
  </si>
  <si>
    <t xml:space="preserve">耳部激光治疗</t>
  </si>
  <si>
    <t xml:space="preserve">外耳道活检术</t>
  </si>
  <si>
    <t xml:space="preserve">耳后注射</t>
  </si>
  <si>
    <t xml:space="preserve">摇头试验</t>
  </si>
  <si>
    <t xml:space="preserve">甩头试验</t>
  </si>
  <si>
    <t xml:space="preserve">面神经解剖术</t>
  </si>
  <si>
    <t xml:space="preserve">头面部肌肉缝合术</t>
  </si>
  <si>
    <t xml:space="preserve">环甲膜穿刺</t>
  </si>
  <si>
    <t xml:space="preserve">牙龈裂伤缝合术</t>
  </si>
  <si>
    <t xml:space="preserve">牙龈缝合术</t>
  </si>
  <si>
    <t xml:space="preserve">牙龈其他治疗</t>
  </si>
  <si>
    <t xml:space="preserve">牙槽骨修整术</t>
  </si>
  <si>
    <t xml:space="preserve">口腔综合检查</t>
  </si>
  <si>
    <t xml:space="preserve">全口牙病系统检查与治疗设计咬合检查</t>
  </si>
  <si>
    <t xml:space="preserve">咬合检查</t>
  </si>
  <si>
    <t xml:space="preserve">口腔模型制备</t>
  </si>
  <si>
    <t xml:space="preserve">口腔内窥镜检查</t>
  </si>
  <si>
    <t xml:space="preserve">记存模型制备</t>
  </si>
  <si>
    <t xml:space="preserve">面部模型制备</t>
  </si>
  <si>
    <t xml:space="preserve">常规面 像检查</t>
  </si>
  <si>
    <t xml:space="preserve">龈沟液量测定</t>
  </si>
  <si>
    <t xml:space="preserve">牙体牙髓检查</t>
  </si>
  <si>
    <t xml:space="preserve">牙髓活力检查</t>
  </si>
  <si>
    <t xml:space="preserve">根管长度测量</t>
  </si>
  <si>
    <t xml:space="preserve">牙周检查</t>
  </si>
  <si>
    <t xml:space="preserve">咬合动度测定</t>
  </si>
  <si>
    <t xml:space="preserve">龈上菌斑检查</t>
  </si>
  <si>
    <t xml:space="preserve">口腔颌面功能检查</t>
  </si>
  <si>
    <t xml:space="preserve">口腔关节病检查</t>
  </si>
  <si>
    <t xml:space="preserve">错颌畸形初检</t>
  </si>
  <si>
    <t xml:space="preserve">正畸检查</t>
  </si>
  <si>
    <t xml:space="preserve">口腔修复检查</t>
  </si>
  <si>
    <t xml:space="preserve">口腔一般治疗</t>
  </si>
  <si>
    <t xml:space="preserve">氟防龋治疗</t>
  </si>
  <si>
    <t xml:space="preserve">牙脱敏治疗</t>
  </si>
  <si>
    <t xml:space="preserve">口腔局部冲洗上药</t>
  </si>
  <si>
    <t xml:space="preserve">不良修复体拆除</t>
  </si>
  <si>
    <t xml:space="preserve">牙开窗助萌术</t>
  </si>
  <si>
    <t xml:space="preserve">口腔局部止血</t>
  </si>
  <si>
    <t xml:space="preserve">激光口内治疗</t>
  </si>
  <si>
    <t xml:space="preserve">口内脏肿切开引流术</t>
  </si>
  <si>
    <t xml:space="preserve">牙外伤结扎固定术</t>
  </si>
  <si>
    <t xml:space="preserve">拆除固定装置</t>
  </si>
  <si>
    <t xml:space="preserve">牙体牙髓治疗</t>
  </si>
  <si>
    <t xml:space="preserve">简单充填术</t>
  </si>
  <si>
    <t xml:space="preserve">复杂充填术</t>
  </si>
  <si>
    <t xml:space="preserve">牙体桩钉固位修复术</t>
  </si>
  <si>
    <t xml:space="preserve">牙体缺损粘接修复术</t>
  </si>
  <si>
    <t xml:space="preserve">充填体抛光术</t>
  </si>
  <si>
    <t xml:space="preserve">前牙美容修复术</t>
  </si>
  <si>
    <t xml:space="preserve">树脂联体修复术</t>
  </si>
  <si>
    <t xml:space="preserve">橡皮障隔湿法</t>
  </si>
  <si>
    <t xml:space="preserve">牙脱色术</t>
  </si>
  <si>
    <t xml:space="preserve">牙齿漂白术</t>
  </si>
  <si>
    <t xml:space="preserve">盖髓术</t>
  </si>
  <si>
    <t xml:space="preserve">牙髓失活术</t>
  </si>
  <si>
    <t xml:space="preserve">开髓引流术</t>
  </si>
  <si>
    <t xml:space="preserve">干髓术</t>
  </si>
  <si>
    <t xml:space="preserve">牙髓摘除术</t>
  </si>
  <si>
    <t xml:space="preserve">根管预备</t>
  </si>
  <si>
    <t xml:space="preserve">显微根管治疗术</t>
  </si>
  <si>
    <t xml:space="preserve">髓腔消毒术</t>
  </si>
  <si>
    <t xml:space="preserve">牙髓里化治疗术</t>
  </si>
  <si>
    <t xml:space="preserve">根管再治疗术</t>
  </si>
  <si>
    <t xml:space="preserve">髓腔穿孔修补术</t>
  </si>
  <si>
    <t xml:space="preserve">根管壁穿孔外科修补术</t>
  </si>
  <si>
    <t xml:space="preserve">牙槽骨烧伤清创术</t>
  </si>
  <si>
    <t xml:space="preserve">根管内固定术</t>
  </si>
  <si>
    <t xml:space="preserve">劈裂牙治疗</t>
  </si>
  <si>
    <t xml:space="preserve">后牙纵折固定术</t>
  </si>
  <si>
    <t xml:space="preserve">儿童牙科治疗</t>
  </si>
  <si>
    <t xml:space="preserve">根尖诱导成形术</t>
  </si>
  <si>
    <t xml:space="preserve">窝沟封闭</t>
  </si>
  <si>
    <t xml:space="preserve">乳牙预成冠修复</t>
  </si>
  <si>
    <t xml:space="preserve">上下牙弓夹扳结扎固定术</t>
  </si>
  <si>
    <t xml:space="preserve">儿童前牙树脂冠修复</t>
  </si>
  <si>
    <t xml:space="preserve">制戴固定式缺隙保持器</t>
  </si>
  <si>
    <t xml:space="preserve">制戴活动式缺隙保持器</t>
  </si>
  <si>
    <t xml:space="preserve">制戴活动娇正器</t>
  </si>
  <si>
    <t xml:space="preserve">活髓切断术</t>
  </si>
  <si>
    <t xml:space="preserve">牙周治疗</t>
  </si>
  <si>
    <t xml:space="preserve">洁治</t>
  </si>
  <si>
    <t xml:space="preserve">龈下刮治</t>
  </si>
  <si>
    <t xml:space="preserve">牙周固定</t>
  </si>
  <si>
    <t xml:space="preserve">去除牙周固定</t>
  </si>
  <si>
    <t xml:space="preserve">牙面光洁术</t>
  </si>
  <si>
    <t xml:space="preserve">牙龈保护剂塞治</t>
  </si>
  <si>
    <t xml:space="preserve">急性坏死性龈炎局部清创</t>
  </si>
  <si>
    <t xml:space="preserve">根面平整术</t>
  </si>
  <si>
    <t xml:space="preserve">口腔颌面外科治疗</t>
  </si>
  <si>
    <t xml:space="preserve">颞下颌关节复位</t>
  </si>
  <si>
    <t xml:space="preserve">冠周炎局部治疗</t>
  </si>
  <si>
    <t xml:space="preserve">干槽症换药</t>
  </si>
  <si>
    <t xml:space="preserve">口腔关节病治疗</t>
  </si>
  <si>
    <t xml:space="preserve">颞颌关节腔内封闭治疗</t>
  </si>
  <si>
    <t xml:space="preserve">调磨垫</t>
  </si>
  <si>
    <t xml:space="preserve">固定修复</t>
  </si>
  <si>
    <t xml:space="preserve">冠修复</t>
  </si>
  <si>
    <t xml:space="preserve">嵌体修复</t>
  </si>
  <si>
    <t xml:space="preserve">桩核、根相修复</t>
  </si>
  <si>
    <t xml:space="preserve">贴面修复</t>
  </si>
  <si>
    <t xml:space="preserve">桩冠修复</t>
  </si>
  <si>
    <t xml:space="preserve">固定桥</t>
  </si>
  <si>
    <t xml:space="preserve">咬合重建</t>
  </si>
  <si>
    <t xml:space="preserve">粘结</t>
  </si>
  <si>
    <t xml:space="preserve">可摘义齿修复</t>
  </si>
  <si>
    <t xml:space="preserve">活动桥</t>
  </si>
  <si>
    <t xml:space="preserve">塑料可摘局部义齿</t>
  </si>
  <si>
    <t xml:space="preserve">转造可摘局部义齿</t>
  </si>
  <si>
    <t xml:space="preserve">美容义齿</t>
  </si>
  <si>
    <t xml:space="preserve">即刻义齿</t>
  </si>
  <si>
    <t xml:space="preserve">附着体义齿</t>
  </si>
  <si>
    <t xml:space="preserve">总义齿</t>
  </si>
  <si>
    <t xml:space="preserve">修复体整理</t>
  </si>
  <si>
    <t xml:space="preserve">拆冠、桥</t>
  </si>
  <si>
    <t xml:space="preserve">拆桩</t>
  </si>
  <si>
    <t xml:space="preserve">烤瓷冠削瓷修理</t>
  </si>
  <si>
    <t xml:space="preserve">调改义齿</t>
  </si>
  <si>
    <t xml:space="preserve">取局部 关系记录</t>
  </si>
  <si>
    <t xml:space="preserve">取正中关系记录</t>
  </si>
  <si>
    <t xml:space="preserve">加人工牙</t>
  </si>
  <si>
    <t xml:space="preserve">义齿接长基托</t>
  </si>
  <si>
    <t xml:space="preserve">义齿裂纹及折裂修理</t>
  </si>
  <si>
    <t xml:space="preserve">义齿组织面重衬</t>
  </si>
  <si>
    <t xml:space="preserve">加卡环</t>
  </si>
  <si>
    <t xml:space="preserve">增加铸造基托</t>
  </si>
  <si>
    <t xml:space="preserve">加 支托</t>
  </si>
  <si>
    <t xml:space="preserve">加铸 面</t>
  </si>
  <si>
    <t xml:space="preserve">增加加固装置</t>
  </si>
  <si>
    <t xml:space="preserve">加连接杆</t>
  </si>
  <si>
    <t xml:space="preserve">塑料 面加高咬合</t>
  </si>
  <si>
    <t xml:space="preserve">弹性假牙龈</t>
  </si>
  <si>
    <t xml:space="preserve">镀金加工</t>
  </si>
  <si>
    <t xml:space="preserve">铸造加工</t>
  </si>
  <si>
    <t xml:space="preserve">配金加工</t>
  </si>
  <si>
    <t xml:space="preserve">黄金材料加工</t>
  </si>
  <si>
    <t xml:space="preserve">颞下颌关节病治疗</t>
  </si>
  <si>
    <t xml:space="preserve">正畸治疗</t>
  </si>
  <si>
    <t xml:space="preserve">上颌骨骨折闭合复位术</t>
  </si>
  <si>
    <t xml:space="preserve">下颌骨骨折闭合复位术</t>
  </si>
  <si>
    <t xml:space="preserve">固定矫治器复诊处置</t>
  </si>
  <si>
    <t xml:space="preserve">活动矫治器复诊处置</t>
  </si>
  <si>
    <t xml:space="preserve">功能矫治器复诊处置</t>
  </si>
  <si>
    <t xml:space="preserve">特殊矫治器复诊处置</t>
  </si>
  <si>
    <r>
      <rPr>
        <sz val="10"/>
        <color rgb="FF000000"/>
        <rFont val="Noto Sans"/>
        <family val="2"/>
      </rPr>
      <t xml:space="preserve">特殊矫治器复诊处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舌侧矫正器</t>
    </r>
    <r>
      <rPr>
        <sz val="10"/>
        <color rgb="FF000000"/>
        <rFont val="宋体"/>
        <family val="0"/>
        <charset val="134"/>
      </rPr>
      <t xml:space="preserve">)</t>
    </r>
  </si>
  <si>
    <t xml:space="preserve">错颌畸形正中颌位检查</t>
  </si>
  <si>
    <t xml:space="preserve">光颌仪检查</t>
  </si>
  <si>
    <t xml:space="preserve">测色仪检查</t>
  </si>
  <si>
    <r>
      <rPr>
        <sz val="10"/>
        <color rgb="FF000000"/>
        <rFont val="Noto Sans"/>
        <family val="2"/>
      </rPr>
      <t xml:space="preserve">根管预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特殊仪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根管充填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使用特殊仪器</t>
    </r>
    <r>
      <rPr>
        <sz val="10"/>
        <color rgb="FF000000"/>
        <rFont val="宋体"/>
        <family val="0"/>
        <charset val="134"/>
      </rPr>
      <t xml:space="preserve">)</t>
    </r>
  </si>
  <si>
    <t xml:space="preserve">瘘管治疗</t>
  </si>
  <si>
    <r>
      <rPr>
        <sz val="10"/>
        <color rgb="FF000000"/>
        <rFont val="Noto Sans"/>
        <family val="2"/>
      </rPr>
      <t xml:space="preserve">乳牙期安氏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类错颌正畸治疗</t>
    </r>
  </si>
  <si>
    <r>
      <rPr>
        <sz val="10"/>
        <color rgb="FF000000"/>
        <rFont val="Noto Sans"/>
        <family val="2"/>
      </rPr>
      <t xml:space="preserve">乳牙期安氏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类错颌正畸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牙或后牙开颌、严重深覆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替牙期安氏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类错颌活动矫治器正畸治疗</t>
    </r>
  </si>
  <si>
    <r>
      <rPr>
        <sz val="10"/>
        <color rgb="FF000000"/>
        <rFont val="Noto Sans"/>
        <family val="2"/>
      </rPr>
      <t xml:space="preserve">替牙期安氏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类错颌活动矫治器正畸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阻生齿开窗矫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替牙期安氏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类错颌固定矫治器正畸治疗</t>
    </r>
  </si>
  <si>
    <t xml:space="preserve">替牙期安氏Ⅲ类错颌正畸治疗</t>
  </si>
  <si>
    <r>
      <rPr>
        <sz val="10"/>
        <color rgb="FF000000"/>
        <rFont val="Noto Sans"/>
        <family val="2"/>
      </rPr>
      <t xml:space="preserve">替牙期安氏Ⅲ类错颌正畸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牙弓反颌</t>
    </r>
    <r>
      <rPr>
        <sz val="10"/>
        <color rgb="FF000000"/>
        <rFont val="宋体"/>
        <family val="0"/>
        <charset val="134"/>
      </rPr>
      <t xml:space="preserve">)</t>
    </r>
  </si>
  <si>
    <t xml:space="preserve">替牙期安氏Ⅲ类错颌功能矫治器治疗</t>
  </si>
  <si>
    <r>
      <rPr>
        <sz val="10"/>
        <color rgb="FF000000"/>
        <rFont val="Noto Sans"/>
        <family val="2"/>
      </rPr>
      <t xml:space="preserve">替牙期安氏Ⅲ类错颌功能矫治器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伴开颌、深覆颌等疑难病</t>
    </r>
    <r>
      <rPr>
        <sz val="10"/>
        <color rgb="FF000000"/>
        <rFont val="宋体"/>
        <family val="0"/>
        <charset val="134"/>
      </rPr>
      <t xml:space="preserve">)</t>
    </r>
  </si>
  <si>
    <t xml:space="preserve">恒牙期安氏Ⅲ类错固定矫治器治疗</t>
  </si>
  <si>
    <r>
      <rPr>
        <sz val="10"/>
        <color rgb="FF000000"/>
        <rFont val="Noto Sans"/>
        <family val="2"/>
      </rPr>
      <t xml:space="preserve">恒牙期安氏Ⅲ类错固定矫治器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牙弓反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恒牙期安氏Ⅲ类错固定矫治器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伴开颌、深覆颌等复杂疑难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恒牙期安氏Ⅲ类错固定矫治器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磨牙拔除矫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恒牙期骨性安氏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类错颌固定矫治器拔牙治疗</t>
    </r>
  </si>
  <si>
    <r>
      <rPr>
        <sz val="10"/>
        <color rgb="FF000000"/>
        <rFont val="Noto Sans"/>
        <family val="2"/>
      </rPr>
      <t xml:space="preserve">恒牙期骨性安氏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类错颌固定矫治器拔牙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隐形材料</t>
    </r>
    <r>
      <rPr>
        <sz val="10"/>
        <color rgb="FF000000"/>
        <rFont val="宋体"/>
        <family val="0"/>
        <charset val="134"/>
      </rPr>
      <t xml:space="preserve">)</t>
    </r>
  </si>
  <si>
    <t xml:space="preserve">牙周病伴错颌畸形活动矫治器正畸治疗</t>
  </si>
  <si>
    <r>
      <rPr>
        <sz val="10"/>
        <color rgb="FF000000"/>
        <rFont val="Noto Sans"/>
        <family val="2"/>
      </rPr>
      <t xml:space="preserve">牙周病伴错颌畸形活动矫治器正畸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度牙周炎的正畸治疗</t>
    </r>
    <r>
      <rPr>
        <sz val="10"/>
        <color rgb="FF000000"/>
        <rFont val="宋体"/>
        <family val="0"/>
        <charset val="134"/>
      </rPr>
      <t xml:space="preserve">)</t>
    </r>
  </si>
  <si>
    <t xml:space="preserve">牙周病伴错颌畸形固定矫治器正畸治疗</t>
  </si>
  <si>
    <r>
      <rPr>
        <sz val="10"/>
        <color rgb="FF000000"/>
        <rFont val="Noto Sans"/>
        <family val="2"/>
      </rPr>
      <t xml:space="preserve">牙周病伴错颌畸形固定矫治器正畸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伴开颌、深覆颌等疑难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牙周病伴错颌畸形固定矫治器正畸治疗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拔牙矫治</t>
    </r>
    <r>
      <rPr>
        <sz val="10"/>
        <color rgb="FF000000"/>
        <rFont val="宋体"/>
        <family val="0"/>
        <charset val="134"/>
      </rPr>
      <t xml:space="preserve">)</t>
    </r>
  </si>
  <si>
    <t xml:space="preserve">牙合创伤正畸治疗</t>
  </si>
  <si>
    <t xml:space="preserve">乳牙拔除术</t>
  </si>
  <si>
    <t xml:space="preserve">前牙拔除术</t>
  </si>
  <si>
    <t xml:space="preserve">前磨牙拔除术</t>
  </si>
  <si>
    <t xml:space="preserve">磨牙拔除术</t>
  </si>
  <si>
    <t xml:space="preserve">复杂牙拔除术</t>
  </si>
  <si>
    <t xml:space="preserve">阻生牙拔除术</t>
  </si>
  <si>
    <t xml:space="preserve">拔牙创面搔刮术</t>
  </si>
  <si>
    <t xml:space="preserve">阻生智齿龈瓣整形术</t>
  </si>
  <si>
    <t xml:space="preserve">牙龈翻瓣术</t>
  </si>
  <si>
    <t xml:space="preserve">牙龈切除术</t>
  </si>
  <si>
    <t xml:space="preserve">牙龈成形术</t>
  </si>
  <si>
    <t xml:space="preserve">分根术</t>
  </si>
  <si>
    <t xml:space="preserve">牙周纤维环状切断术</t>
  </si>
  <si>
    <t xml:space="preserve">口腔颌面部小肿物切除术</t>
  </si>
  <si>
    <r>
      <rPr>
        <sz val="10"/>
        <color rgb="FF000000"/>
        <rFont val="Noto Sans"/>
        <family val="2"/>
      </rPr>
      <t xml:space="preserve">口腔颌面软组织清创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口腔颌面软组织清创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口腔颌面软组织清创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拔除残根</t>
  </si>
  <si>
    <t xml:space="preserve">拔牙术</t>
  </si>
  <si>
    <t xml:space="preserve">根管填充术</t>
  </si>
  <si>
    <t xml:space="preserve">牙龈其他手术</t>
  </si>
  <si>
    <t xml:space="preserve">牙槽切开术</t>
  </si>
  <si>
    <t xml:space="preserve">牙髓管切开引流术</t>
  </si>
  <si>
    <t xml:space="preserve">牙、牙龈和牙槽的其他诊断性操作</t>
  </si>
  <si>
    <t xml:space="preserve">普通针刺</t>
  </si>
  <si>
    <t xml:space="preserve">手指点穴</t>
  </si>
  <si>
    <t xml:space="preserve">头皮针</t>
  </si>
  <si>
    <t xml:space="preserve">眼针</t>
  </si>
  <si>
    <t xml:space="preserve">梅花针</t>
  </si>
  <si>
    <t xml:space="preserve">火针</t>
  </si>
  <si>
    <t xml:space="preserve">埋针治疗</t>
  </si>
  <si>
    <t xml:space="preserve">穴位埋线</t>
  </si>
  <si>
    <t xml:space="preserve">皮内针</t>
  </si>
  <si>
    <t xml:space="preserve">穴位贴敷治疗</t>
  </si>
  <si>
    <t xml:space="preserve">耳穴埋针</t>
  </si>
  <si>
    <t xml:space="preserve">电针</t>
  </si>
  <si>
    <t xml:space="preserve">普通电针</t>
  </si>
  <si>
    <t xml:space="preserve">放血疗法</t>
  </si>
  <si>
    <t xml:space="preserve">穴位注射</t>
  </si>
  <si>
    <t xml:space="preserve">灸法</t>
  </si>
  <si>
    <t xml:space="preserve">隔物灸法</t>
  </si>
  <si>
    <t xml:space="preserve">拔罐疗法</t>
  </si>
  <si>
    <t xml:space="preserve">游走罐</t>
  </si>
  <si>
    <t xml:space="preserve">督灸</t>
  </si>
  <si>
    <t xml:space="preserve">大灸</t>
  </si>
  <si>
    <t xml:space="preserve">雷火灸</t>
  </si>
  <si>
    <t xml:space="preserve">落枕推拿治疗</t>
  </si>
  <si>
    <t xml:space="preserve">颈椎病推拿治疗</t>
  </si>
  <si>
    <t xml:space="preserve">肩周炎推拿治疗</t>
  </si>
  <si>
    <t xml:space="preserve">肩周疾病推拿治疗</t>
  </si>
  <si>
    <t xml:space="preserve">网球肘推拿治疗</t>
  </si>
  <si>
    <t xml:space="preserve">急性腰扭伤推拿治疗</t>
  </si>
  <si>
    <t xml:space="preserve">腰椎间盘突出推拿治疗</t>
  </si>
  <si>
    <t xml:space="preserve">腰部疾病推拿治疗</t>
  </si>
  <si>
    <t xml:space="preserve">膝关节骨性关节炎推拿治疗</t>
  </si>
  <si>
    <t xml:space="preserve">内科妇科疾病推拿治疗</t>
  </si>
  <si>
    <t xml:space="preserve">内科疾病推拿治疗</t>
  </si>
  <si>
    <t xml:space="preserve">妇科疾病推拿治疗</t>
  </si>
  <si>
    <t xml:space="preserve">小儿捏脊治疗</t>
  </si>
  <si>
    <t xml:space="preserve">脊柱小关节紊乱推拿治疗</t>
  </si>
  <si>
    <t xml:space="preserve">小儿斜颈推拿治疗</t>
  </si>
  <si>
    <t xml:space="preserve">环枢关节半脱位推拿治疗</t>
  </si>
  <si>
    <t xml:space="preserve">颈椎关节半脱位推拿治疗</t>
  </si>
  <si>
    <t xml:space="preserve">胸椎关节半脱位推拿治疗</t>
  </si>
  <si>
    <t xml:space="preserve">腰椎关节半脱位推拿治疗</t>
  </si>
  <si>
    <t xml:space="preserve">减重训练</t>
  </si>
  <si>
    <t xml:space="preserve">轮椅功能训练</t>
  </si>
  <si>
    <t xml:space="preserve">电动起立床训练</t>
  </si>
  <si>
    <t xml:space="preserve">平衡功能训练</t>
  </si>
  <si>
    <t xml:space="preserve">手功能训练</t>
  </si>
  <si>
    <t xml:space="preserve">关节松动训练</t>
  </si>
  <si>
    <t xml:space="preserve">关节被动活动训练</t>
  </si>
  <si>
    <t xml:space="preserve">等速肌力训练</t>
  </si>
  <si>
    <t xml:space="preserve">作业疗法</t>
  </si>
  <si>
    <t xml:space="preserve">职业功能训练</t>
  </si>
  <si>
    <t xml:space="preserve">口吃训练</t>
  </si>
  <si>
    <t xml:space="preserve">言语训练</t>
  </si>
  <si>
    <t xml:space="preserve">吞咽功能障碍训练</t>
  </si>
  <si>
    <t xml:space="preserve">认知知觉功能障碍训练</t>
  </si>
  <si>
    <t xml:space="preserve">康复评定</t>
  </si>
  <si>
    <t xml:space="preserve">偏瘫肢体综合训练</t>
  </si>
  <si>
    <t xml:space="preserve">脑瘫肢体综合训练</t>
  </si>
  <si>
    <t xml:space="preserve">运动发育迟缓训练</t>
  </si>
  <si>
    <t xml:space="preserve">截瘫肢体综合训练</t>
  </si>
  <si>
    <t xml:space="preserve">红外线治疗</t>
  </si>
  <si>
    <t xml:space="preserve">中频脉冲电治疗</t>
  </si>
  <si>
    <t xml:space="preserve">超短波短波治疗</t>
  </si>
  <si>
    <t xml:space="preserve">牵引</t>
  </si>
  <si>
    <t xml:space="preserve">骨骼肌肉冲击波治疗</t>
  </si>
  <si>
    <t xml:space="preserve">性病检查</t>
  </si>
  <si>
    <t xml:space="preserve">丘疹挤粟治疗</t>
  </si>
  <si>
    <t xml:space="preserve">皮损取材检查</t>
  </si>
  <si>
    <t xml:space="preserve">皮赘去除术</t>
  </si>
  <si>
    <t xml:space="preserve">刮疣治疗</t>
  </si>
  <si>
    <t xml:space="preserve">疱液抽取术</t>
  </si>
  <si>
    <t xml:space="preserve">皮损内注射</t>
  </si>
  <si>
    <t xml:space="preserve">粉刺去除术</t>
  </si>
  <si>
    <t xml:space="preserve">鸡眼刮除术</t>
  </si>
  <si>
    <t xml:space="preserve">液氮冷冻治疗</t>
  </si>
  <si>
    <t xml:space="preserve">烧伤换药</t>
  </si>
  <si>
    <t xml:space="preserve">皮下组织穿刺术</t>
  </si>
  <si>
    <t xml:space="preserve">疱病清疮术</t>
  </si>
  <si>
    <r>
      <rPr>
        <sz val="10"/>
        <color rgb="FF000000"/>
        <rFont val="Noto Sans"/>
        <family val="2"/>
      </rPr>
      <t xml:space="preserve">二氧化碳</t>
    </r>
    <r>
      <rPr>
        <sz val="10"/>
        <color rgb="FF000000"/>
        <rFont val="宋体"/>
        <family val="0"/>
        <charset val="134"/>
      </rPr>
      <t xml:space="preserve">(C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激光治疗</t>
    </r>
  </si>
  <si>
    <r>
      <rPr>
        <sz val="10"/>
        <color rgb="FF000000"/>
        <rFont val="Noto Sans"/>
        <family val="2"/>
      </rPr>
      <t xml:space="preserve">二氧化碳激光治疗</t>
    </r>
    <r>
      <rPr>
        <sz val="10"/>
        <color rgb="FF000000"/>
        <rFont val="宋体"/>
        <family val="0"/>
        <charset val="134"/>
      </rPr>
      <t xml:space="preserve">(5mm</t>
    </r>
    <r>
      <rPr>
        <sz val="10"/>
        <color rgb="FF000000"/>
        <rFont val="Noto Sans"/>
        <family val="2"/>
      </rPr>
      <t xml:space="preserve">以下）</t>
    </r>
  </si>
  <si>
    <r>
      <rPr>
        <sz val="10"/>
        <color rgb="FF000000"/>
        <rFont val="Noto Sans"/>
        <family val="2"/>
      </rPr>
      <t xml:space="preserve">二氧化碳激光治疗</t>
    </r>
    <r>
      <rPr>
        <sz val="10"/>
        <color rgb="FF000000"/>
        <rFont val="宋体"/>
        <family val="0"/>
        <charset val="134"/>
      </rPr>
      <t xml:space="preserve">(6-10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氧化碳激光治疗</t>
    </r>
    <r>
      <rPr>
        <sz val="10"/>
        <color rgb="FF000000"/>
        <rFont val="宋体"/>
        <family val="0"/>
        <charset val="134"/>
      </rPr>
      <t xml:space="preserve">(10mm</t>
    </r>
    <r>
      <rPr>
        <sz val="10"/>
        <color rgb="FF000000"/>
        <rFont val="Noto Sans"/>
        <family val="2"/>
      </rPr>
      <t xml:space="preserve">以上）</t>
    </r>
  </si>
  <si>
    <t xml:space="preserve">浅表脓肿穿刺术</t>
  </si>
  <si>
    <t xml:space="preserve">浅表囊肿穿刺术</t>
  </si>
  <si>
    <t xml:space="preserve">浅表血肿穿刺术</t>
  </si>
  <si>
    <t xml:space="preserve">尖锐湿疣灼除治疗</t>
  </si>
  <si>
    <t xml:space="preserve">尿道内尖锐湿疣灼除治疗</t>
  </si>
  <si>
    <t xml:space="preserve">皮损内局部封闭治疗</t>
  </si>
  <si>
    <t xml:space="preserve">静脉压测定</t>
  </si>
  <si>
    <t xml:space="preserve">膀胱冲洗</t>
  </si>
  <si>
    <t xml:space="preserve">灌肠术</t>
  </si>
  <si>
    <t xml:space="preserve">口腔护理</t>
  </si>
  <si>
    <t xml:space="preserve">会阴抹洗</t>
  </si>
  <si>
    <t xml:space="preserve">术前皮肤准备</t>
  </si>
  <si>
    <t xml:space="preserve">冰敷</t>
  </si>
  <si>
    <t xml:space="preserve">胃肠减压术</t>
  </si>
  <si>
    <t xml:space="preserve">更换引流管</t>
  </si>
  <si>
    <t xml:space="preserve">鼻塞、鼻导管吸氧法</t>
  </si>
  <si>
    <t xml:space="preserve">面罩吸氧</t>
  </si>
  <si>
    <t xml:space="preserve">吸痰术</t>
  </si>
  <si>
    <t xml:space="preserve">咽拭子采集</t>
  </si>
  <si>
    <t xml:space="preserve">体外震动排痰</t>
  </si>
  <si>
    <t xml:space="preserve">洗胃术</t>
  </si>
  <si>
    <t xml:space="preserve">肠外营养</t>
  </si>
  <si>
    <t xml:space="preserve">肠内营养</t>
  </si>
  <si>
    <t xml:space="preserve">红外线治疗（神灯）</t>
  </si>
  <si>
    <t xml:space="preserve">蜡疗</t>
  </si>
  <si>
    <t xml:space="preserve">中药浴足治疗</t>
  </si>
  <si>
    <t xml:space="preserve">中药熏蒸治疗</t>
  </si>
  <si>
    <t xml:space="preserve">中药热奄包治疗</t>
  </si>
  <si>
    <r>
      <rPr>
        <sz val="10"/>
        <color rgb="FF000000"/>
        <rFont val="宋体"/>
        <family val="0"/>
        <charset val="134"/>
      </rPr>
      <t xml:space="preserve">CPM</t>
    </r>
    <r>
      <rPr>
        <sz val="10"/>
        <color rgb="FF000000"/>
        <rFont val="Noto Sans"/>
        <family val="2"/>
      </rPr>
      <t xml:space="preserve">治疗</t>
    </r>
  </si>
  <si>
    <t xml:space="preserve">机械排痰</t>
  </si>
  <si>
    <t xml:space="preserve">日常生活能力评定</t>
  </si>
  <si>
    <t xml:space="preserve">吞咽功能障碍评定</t>
  </si>
  <si>
    <t xml:space="preserve">言语能力评定</t>
  </si>
  <si>
    <r>
      <rPr>
        <sz val="10"/>
        <color rgb="FF000000"/>
        <rFont val="Noto Sans"/>
        <family val="2"/>
      </rPr>
      <t xml:space="preserve">咽部特殊治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冻治疗</t>
    </r>
    <r>
      <rPr>
        <sz val="10"/>
        <color rgb="FF000000"/>
        <rFont val="宋体"/>
        <family val="0"/>
        <charset val="134"/>
      </rPr>
      <t xml:space="preserve">)</t>
    </r>
  </si>
  <si>
    <t xml:space="preserve">单胎顺产接生</t>
  </si>
  <si>
    <t xml:space="preserve">死胎接生</t>
  </si>
  <si>
    <t xml:space="preserve">胎儿监护</t>
  </si>
  <si>
    <t xml:space="preserve">引产后接生</t>
  </si>
  <si>
    <t xml:space="preserve">多胎接生</t>
  </si>
  <si>
    <t xml:space="preserve">平产接生</t>
  </si>
  <si>
    <t xml:space="preserve">新生儿疾病筛查</t>
  </si>
  <si>
    <t xml:space="preserve">新生儿听力筛查</t>
  </si>
  <si>
    <t xml:space="preserve">新生儿护理</t>
  </si>
  <si>
    <t xml:space="preserve">新生儿呼吸道清理</t>
  </si>
  <si>
    <t xml:space="preserve">新生儿油浴</t>
  </si>
  <si>
    <t xml:space="preserve">新生儿量表检查</t>
  </si>
  <si>
    <t xml:space="preserve">导乐分娩</t>
  </si>
  <si>
    <t xml:space="preserve">水疗</t>
  </si>
  <si>
    <t xml:space="preserve">家庭化陪伴分娩</t>
  </si>
  <si>
    <t xml:space="preserve">盆底肌康复治疗</t>
  </si>
  <si>
    <t xml:space="preserve">乳腺疏通</t>
  </si>
  <si>
    <t xml:space="preserve">子宫复旧</t>
  </si>
  <si>
    <t xml:space="preserve">吸乳</t>
  </si>
  <si>
    <t xml:space="preserve">去除鼻腔填塞物</t>
  </si>
  <si>
    <t xml:space="preserve">睑板腺按摩</t>
  </si>
  <si>
    <t xml:space="preserve">淋病囊膜冲洗</t>
  </si>
  <si>
    <t xml:space="preserve">化学伤冲洗</t>
  </si>
  <si>
    <t xml:space="preserve">散瞳验光</t>
  </si>
  <si>
    <t xml:space="preserve">镜片检测</t>
  </si>
  <si>
    <t xml:space="preserve">软组织内封闭术</t>
  </si>
  <si>
    <t xml:space="preserve">冷热湿敷</t>
  </si>
  <si>
    <t xml:space="preserve">冷疗</t>
  </si>
  <si>
    <t xml:space="preserve">动静脉置管护理</t>
  </si>
  <si>
    <t xml:space="preserve">创面促愈治疗</t>
  </si>
  <si>
    <t xml:space="preserve">气管切开护理</t>
  </si>
  <si>
    <t xml:space="preserve">气管插管护理</t>
  </si>
  <si>
    <t xml:space="preserve">造瘘护理</t>
  </si>
  <si>
    <t xml:space="preserve">造口护理</t>
  </si>
  <si>
    <t xml:space="preserve">引流管冲洗</t>
  </si>
  <si>
    <t xml:space="preserve">引流管更换</t>
  </si>
  <si>
    <t xml:space="preserve">手卫生技术</t>
  </si>
  <si>
    <t xml:space="preserve">无菌技术</t>
  </si>
  <si>
    <t xml:space="preserve">生命体征测量技术</t>
  </si>
  <si>
    <t xml:space="preserve">穿脱隔离衣技术</t>
  </si>
  <si>
    <t xml:space="preserve">血糖监测</t>
  </si>
  <si>
    <t xml:space="preserve">口服给药法</t>
  </si>
  <si>
    <t xml:space="preserve">心电监测技术</t>
  </si>
  <si>
    <t xml:space="preserve">患者约束法</t>
  </si>
  <si>
    <t xml:space="preserve">轴线翻身法</t>
  </si>
  <si>
    <t xml:space="preserve">患者搬运法</t>
  </si>
  <si>
    <r>
      <rPr>
        <sz val="10"/>
        <color rgb="FF000000"/>
        <rFont val="Noto Sans"/>
        <family val="2"/>
      </rPr>
      <t xml:space="preserve">数字化摄影（</t>
    </r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造影</t>
    </r>
  </si>
  <si>
    <t xml:space="preserve">静脉泌尿系造影</t>
  </si>
  <si>
    <t xml:space="preserve">子宫输卵管造影</t>
  </si>
  <si>
    <t xml:space="preserve">逆行泌尿系造影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计算机体层（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）平扫</t>
    </r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计算机体层（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）增强扫描</t>
    </r>
  </si>
  <si>
    <t xml:space="preserve">口腔全景牙片</t>
  </si>
  <si>
    <r>
      <rPr>
        <sz val="10"/>
        <color rgb="FF000000"/>
        <rFont val="Noto Sans"/>
        <family val="2"/>
      </rPr>
      <t xml:space="preserve">磁共振（</t>
    </r>
    <r>
      <rPr>
        <sz val="10"/>
        <color rgb="FF000000"/>
        <rFont val="宋体"/>
        <family val="0"/>
        <charset val="134"/>
      </rPr>
      <t xml:space="preserve">MR</t>
    </r>
    <r>
      <rPr>
        <sz val="10"/>
        <color rgb="FF000000"/>
        <rFont val="Noto Sans"/>
        <family val="2"/>
      </rPr>
      <t xml:space="preserve">）平扫</t>
    </r>
  </si>
  <si>
    <r>
      <rPr>
        <sz val="10"/>
        <color rgb="FF000000"/>
        <rFont val="Noto Sans"/>
        <family val="2"/>
      </rPr>
      <t xml:space="preserve">磁共振（</t>
    </r>
    <r>
      <rPr>
        <sz val="10"/>
        <color rgb="FF000000"/>
        <rFont val="宋体"/>
        <family val="0"/>
        <charset val="134"/>
      </rPr>
      <t xml:space="preserve">MR</t>
    </r>
    <r>
      <rPr>
        <sz val="10"/>
        <color rgb="FF000000"/>
        <rFont val="Noto Sans"/>
        <family val="2"/>
      </rPr>
      <t xml:space="preserve">）增强扫描</t>
    </r>
  </si>
  <si>
    <r>
      <rPr>
        <sz val="10"/>
        <color rgb="FF000000"/>
        <rFont val="Noto Sans"/>
        <family val="2"/>
      </rPr>
      <t xml:space="preserve">磁共振血管成像（</t>
    </r>
    <r>
      <rPr>
        <sz val="10"/>
        <color rgb="FF000000"/>
        <rFont val="宋体"/>
        <family val="0"/>
        <charset val="134"/>
      </rPr>
      <t xml:space="preserve">MR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R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磁共振功能成像（</t>
    </r>
    <r>
      <rPr>
        <sz val="10"/>
        <color rgb="FF000000"/>
        <rFont val="宋体"/>
        <family val="0"/>
        <charset val="134"/>
      </rPr>
      <t xml:space="preserve">DW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W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磁共振波普分析（</t>
    </r>
    <r>
      <rPr>
        <sz val="10"/>
        <color rgb="FF000000"/>
        <rFont val="宋体"/>
        <family val="0"/>
        <charset val="134"/>
      </rPr>
      <t xml:space="preserve">MR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磁共振水成像（</t>
    </r>
    <r>
      <rPr>
        <sz val="10"/>
        <color rgb="FF000000"/>
        <rFont val="宋体"/>
        <family val="0"/>
        <charset val="134"/>
      </rPr>
      <t xml:space="preserve">MRC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RU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B </t>
    </r>
    <r>
      <rPr>
        <sz val="10"/>
        <color rgb="FF000000"/>
        <rFont val="Noto Sans"/>
        <family val="2"/>
      </rPr>
      <t xml:space="preserve">超常规检查</t>
    </r>
  </si>
  <si>
    <r>
      <rPr>
        <sz val="10"/>
        <color rgb="FF000000"/>
        <rFont val="Noto Sans"/>
        <family val="2"/>
      </rPr>
      <t xml:space="preserve">胸、腹水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检查及穿刺定位</t>
    </r>
  </si>
  <si>
    <r>
      <rPr>
        <sz val="10"/>
        <color rgb="FF000000"/>
        <rFont val="Noto Sans"/>
        <family val="2"/>
      </rPr>
      <t xml:space="preserve">浅表组织器官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检查</t>
    </r>
  </si>
  <si>
    <t xml:space="preserve">床旁检查</t>
  </si>
  <si>
    <r>
      <rPr>
        <sz val="10"/>
        <color rgb="FF000000"/>
        <rFont val="Noto Sans"/>
        <family val="2"/>
      </rPr>
      <t xml:space="preserve">术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检查</t>
    </r>
  </si>
  <si>
    <r>
      <rPr>
        <sz val="10"/>
        <color rgb="FF000000"/>
        <rFont val="Noto Sans"/>
        <family val="2"/>
      </rPr>
      <t xml:space="preserve">临床操作的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引导</t>
    </r>
  </si>
  <si>
    <t xml:space="preserve">膀胱残余尿量测定</t>
  </si>
  <si>
    <r>
      <rPr>
        <sz val="10"/>
        <color rgb="FF000000"/>
        <rFont val="Noto Sans"/>
        <family val="2"/>
      </rPr>
      <t xml:space="preserve">经阴道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检查</t>
    </r>
  </si>
  <si>
    <r>
      <rPr>
        <sz val="10"/>
        <color rgb="FF000000"/>
        <rFont val="Noto Sans"/>
        <family val="2"/>
      </rPr>
      <t xml:space="preserve">经直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检查</t>
    </r>
  </si>
  <si>
    <t xml:space="preserve">胎儿生物物理相评分</t>
  </si>
  <si>
    <t xml:space="preserve">彩色多普勒超声常规检查</t>
  </si>
  <si>
    <t xml:space="preserve">浅表器官彩色多普勒超声检查</t>
  </si>
  <si>
    <t xml:space="preserve">颈部血管彩色多普勒超声</t>
  </si>
  <si>
    <t xml:space="preserve">门静脉系彩色多普勒超声</t>
  </si>
  <si>
    <t xml:space="preserve">腹部大血管彩色多普勒超声</t>
  </si>
  <si>
    <t xml:space="preserve">四肢血管彩色多普勒超声</t>
  </si>
  <si>
    <t xml:space="preserve">双肾及肾血管彩色多普勒超综合征检查</t>
  </si>
  <si>
    <t xml:space="preserve">临床操作的彩色多普勒超声引导</t>
  </si>
  <si>
    <t xml:space="preserve">四肢多普勒血流图</t>
  </si>
  <si>
    <t xml:space="preserve">脏器灰阶立体成像</t>
  </si>
  <si>
    <r>
      <rPr>
        <sz val="10"/>
        <color rgb="FF000000"/>
        <rFont val="Noto Sans"/>
        <family val="2"/>
      </rPr>
      <t xml:space="preserve">普通心脏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型超声检查</t>
    </r>
  </si>
  <si>
    <t xml:space="preserve">普通二维超声心动图</t>
  </si>
  <si>
    <t xml:space="preserve">床旁超声心动图</t>
  </si>
  <si>
    <t xml:space="preserve">经胸心脏彩色多普勒超声</t>
  </si>
  <si>
    <t xml:space="preserve">左心功能测定</t>
  </si>
  <si>
    <r>
      <rPr>
        <sz val="10"/>
        <color rgb="FF000000"/>
        <rFont val="Noto Sans"/>
        <family val="2"/>
      </rPr>
      <t xml:space="preserve">组织多普勒显像（</t>
    </r>
    <r>
      <rPr>
        <sz val="10"/>
        <color rgb="FF000000"/>
        <rFont val="宋体"/>
        <family val="0"/>
        <charset val="134"/>
      </rPr>
      <t xml:space="preserve">TDI</t>
    </r>
    <r>
      <rPr>
        <sz val="10"/>
        <color rgb="FF000000"/>
        <rFont val="Noto Sans"/>
        <family val="2"/>
      </rPr>
      <t xml:space="preserve">）</t>
    </r>
  </si>
  <si>
    <t xml:space="preserve">室壁运动分析</t>
  </si>
  <si>
    <t xml:space="preserve">超声计算机图文报告</t>
  </si>
  <si>
    <r>
      <rPr>
        <sz val="10"/>
        <color rgb="FF000000"/>
        <rFont val="Noto Sans"/>
        <family val="2"/>
      </rPr>
      <t xml:space="preserve">白细胞计数（</t>
    </r>
    <r>
      <rPr>
        <sz val="10"/>
        <color rgb="FF000000"/>
        <rFont val="宋体"/>
        <family val="0"/>
        <charset val="134"/>
      </rPr>
      <t xml:space="preserve">WBC)</t>
    </r>
  </si>
  <si>
    <r>
      <rPr>
        <sz val="10"/>
        <color rgb="FF000000"/>
        <rFont val="Noto Sans"/>
        <family val="2"/>
      </rPr>
      <t xml:space="preserve">红细胞计数（</t>
    </r>
    <r>
      <rPr>
        <sz val="10"/>
        <color rgb="FF000000"/>
        <rFont val="宋体"/>
        <family val="0"/>
        <charset val="134"/>
      </rPr>
      <t xml:space="preserve">RB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血红蛋白测定（</t>
    </r>
    <r>
      <rPr>
        <sz val="10"/>
        <color rgb="FF000000"/>
        <rFont val="宋体"/>
        <family val="0"/>
        <charset val="134"/>
      </rPr>
      <t xml:space="preserve">Hb)</t>
    </r>
  </si>
  <si>
    <r>
      <rPr>
        <sz val="10"/>
        <color rgb="FF000000"/>
        <rFont val="Noto Sans"/>
        <family val="2"/>
      </rPr>
      <t xml:space="preserve">血小板计数</t>
    </r>
    <r>
      <rPr>
        <sz val="10"/>
        <color rgb="FF000000"/>
        <rFont val="宋体"/>
        <family val="0"/>
        <charset val="134"/>
      </rPr>
      <t xml:space="preserve">(PLT)</t>
    </r>
  </si>
  <si>
    <r>
      <rPr>
        <sz val="10"/>
        <color rgb="FF000000"/>
        <rFont val="Noto Sans"/>
        <family val="2"/>
      </rPr>
      <t xml:space="preserve">红细胞压积测定</t>
    </r>
    <r>
      <rPr>
        <sz val="10"/>
        <color rgb="FF000000"/>
        <rFont val="宋体"/>
        <family val="0"/>
        <charset val="134"/>
      </rPr>
      <t xml:space="preserve">(HCT)</t>
    </r>
  </si>
  <si>
    <r>
      <rPr>
        <sz val="10"/>
        <color rgb="FF000000"/>
        <rFont val="Noto Sans"/>
        <family val="2"/>
      </rPr>
      <t xml:space="preserve">红细胞平均体积测定（</t>
    </r>
    <r>
      <rPr>
        <sz val="10"/>
        <color rgb="FF000000"/>
        <rFont val="宋体"/>
        <family val="0"/>
        <charset val="134"/>
      </rPr>
      <t xml:space="preserve">MCV)</t>
    </r>
  </si>
  <si>
    <r>
      <rPr>
        <sz val="10"/>
        <color rgb="FF000000"/>
        <rFont val="Noto Sans"/>
        <family val="2"/>
      </rPr>
      <t xml:space="preserve">平均血红蛋白量测定（</t>
    </r>
    <r>
      <rPr>
        <sz val="10"/>
        <color rgb="FF000000"/>
        <rFont val="宋体"/>
        <family val="0"/>
        <charset val="134"/>
      </rPr>
      <t xml:space="preserve">MC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平均血红蛋白浓度测定（</t>
    </r>
    <r>
      <rPr>
        <sz val="10"/>
        <color rgb="FF000000"/>
        <rFont val="宋体"/>
        <family val="0"/>
        <charset val="134"/>
      </rPr>
      <t xml:space="preserve">MCHC)</t>
    </r>
  </si>
  <si>
    <r>
      <rPr>
        <sz val="10"/>
        <color rgb="FF000000"/>
        <rFont val="Noto Sans"/>
        <family val="2"/>
      </rPr>
      <t xml:space="preserve">红细胞分布宽度测定（</t>
    </r>
    <r>
      <rPr>
        <sz val="10"/>
        <color rgb="FF000000"/>
        <rFont val="宋体"/>
        <family val="0"/>
        <charset val="134"/>
      </rPr>
      <t xml:space="preserve">RDW-SD)</t>
    </r>
  </si>
  <si>
    <r>
      <rPr>
        <sz val="10"/>
        <color rgb="FF000000"/>
        <rFont val="Noto Sans"/>
        <family val="2"/>
      </rPr>
      <t xml:space="preserve">红细胞分布宽度测定（</t>
    </r>
    <r>
      <rPr>
        <sz val="10"/>
        <color rgb="FF000000"/>
        <rFont val="宋体"/>
        <family val="0"/>
        <charset val="134"/>
      </rPr>
      <t xml:space="preserve">RDW-C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血小板分布宽度测定</t>
    </r>
    <r>
      <rPr>
        <sz val="10"/>
        <color rgb="FF000000"/>
        <rFont val="宋体"/>
        <family val="0"/>
        <charset val="134"/>
      </rPr>
      <t xml:space="preserve">(PDW)</t>
    </r>
  </si>
  <si>
    <r>
      <rPr>
        <sz val="10"/>
        <color rgb="FF000000"/>
        <rFont val="Noto Sans"/>
        <family val="2"/>
      </rPr>
      <t xml:space="preserve">平均血小板体积测定（</t>
    </r>
    <r>
      <rPr>
        <sz val="10"/>
        <color rgb="FF000000"/>
        <rFont val="宋体"/>
        <family val="0"/>
        <charset val="134"/>
      </rPr>
      <t xml:space="preserve">MPV)</t>
    </r>
  </si>
  <si>
    <r>
      <rPr>
        <sz val="10"/>
        <color rgb="FF000000"/>
        <rFont val="Noto Sans"/>
        <family val="2"/>
      </rPr>
      <t xml:space="preserve">大型血小板比率测定（</t>
    </r>
    <r>
      <rPr>
        <sz val="10"/>
        <color rgb="FF000000"/>
        <rFont val="宋体"/>
        <family val="0"/>
        <charset val="134"/>
      </rPr>
      <t xml:space="preserve">P-LCR)</t>
    </r>
  </si>
  <si>
    <r>
      <rPr>
        <sz val="10"/>
        <color rgb="FF000000"/>
        <rFont val="Noto Sans"/>
        <family val="2"/>
      </rPr>
      <t xml:space="preserve">大血小板数目计数（</t>
    </r>
    <r>
      <rPr>
        <sz val="10"/>
        <color rgb="FF000000"/>
        <rFont val="宋体"/>
        <family val="0"/>
        <charset val="134"/>
      </rPr>
      <t xml:space="preserve">P-LCC)</t>
    </r>
  </si>
  <si>
    <r>
      <rPr>
        <sz val="10"/>
        <color rgb="FF000000"/>
        <rFont val="Noto Sans"/>
        <family val="2"/>
      </rPr>
      <t xml:space="preserve">血小板压积测定（</t>
    </r>
    <r>
      <rPr>
        <sz val="10"/>
        <color rgb="FF000000"/>
        <rFont val="宋体"/>
        <family val="0"/>
        <charset val="134"/>
      </rPr>
      <t xml:space="preserve">PC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淋巴细胞比率测定（</t>
    </r>
    <r>
      <rPr>
        <sz val="10"/>
        <color rgb="FF000000"/>
        <rFont val="宋体"/>
        <family val="0"/>
        <charset val="134"/>
      </rPr>
      <t xml:space="preserve">LYMPH%)</t>
    </r>
  </si>
  <si>
    <r>
      <rPr>
        <sz val="10"/>
        <color rgb="FF000000"/>
        <rFont val="Noto Sans"/>
        <family val="2"/>
      </rPr>
      <t xml:space="preserve">单核细胞比率测定（</t>
    </r>
    <r>
      <rPr>
        <sz val="10"/>
        <color rgb="FF000000"/>
        <rFont val="宋体"/>
        <family val="0"/>
        <charset val="134"/>
      </rPr>
      <t xml:space="preserve">MONO%)</t>
    </r>
  </si>
  <si>
    <r>
      <rPr>
        <sz val="10"/>
        <color rgb="FF000000"/>
        <rFont val="Noto Sans"/>
        <family val="2"/>
      </rPr>
      <t xml:space="preserve">中性粒细胞比率测定（</t>
    </r>
    <r>
      <rPr>
        <sz val="10"/>
        <color rgb="FF000000"/>
        <rFont val="宋体"/>
        <family val="0"/>
        <charset val="134"/>
      </rPr>
      <t xml:space="preserve">NEUT%)</t>
    </r>
  </si>
  <si>
    <r>
      <rPr>
        <sz val="10"/>
        <color rgb="FF000000"/>
        <rFont val="Noto Sans"/>
        <family val="2"/>
      </rPr>
      <t xml:space="preserve">淋巴细胞数计数（</t>
    </r>
    <r>
      <rPr>
        <sz val="10"/>
        <color rgb="FF000000"/>
        <rFont val="宋体"/>
        <family val="0"/>
        <charset val="134"/>
      </rPr>
      <t xml:space="preserve">LYMPH#)</t>
    </r>
  </si>
  <si>
    <r>
      <rPr>
        <sz val="10"/>
        <color rgb="FF000000"/>
        <rFont val="Noto Sans"/>
        <family val="2"/>
      </rPr>
      <t xml:space="preserve">单核细胞数计数（</t>
    </r>
    <r>
      <rPr>
        <sz val="10"/>
        <color rgb="FF000000"/>
        <rFont val="宋体"/>
        <family val="0"/>
        <charset val="134"/>
      </rPr>
      <t xml:space="preserve">MONO#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性细胞数计数（</t>
    </r>
    <r>
      <rPr>
        <sz val="10"/>
        <color rgb="FF000000"/>
        <rFont val="宋体"/>
        <family val="0"/>
        <charset val="134"/>
      </rPr>
      <t xml:space="preserve">NEUT#)</t>
    </r>
  </si>
  <si>
    <r>
      <rPr>
        <sz val="10"/>
        <color rgb="FF000000"/>
        <rFont val="Noto Sans"/>
        <family val="2"/>
      </rPr>
      <t xml:space="preserve">嗜酸性粒细胞比率测定（</t>
    </r>
    <r>
      <rPr>
        <sz val="10"/>
        <color rgb="FF000000"/>
        <rFont val="宋体"/>
        <family val="0"/>
        <charset val="134"/>
      </rPr>
      <t xml:space="preserve">EO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嗜酸性粒细胞计数（</t>
    </r>
    <r>
      <rPr>
        <sz val="10"/>
        <color rgb="FF000000"/>
        <rFont val="宋体"/>
        <family val="0"/>
        <charset val="134"/>
      </rPr>
      <t xml:space="preserve">EO#)</t>
    </r>
  </si>
  <si>
    <r>
      <rPr>
        <sz val="10"/>
        <color rgb="FF000000"/>
        <rFont val="Noto Sans"/>
        <family val="2"/>
      </rPr>
      <t xml:space="preserve">嗜碱性粒细胞比率测定（</t>
    </r>
    <r>
      <rPr>
        <sz val="10"/>
        <color rgb="FF000000"/>
        <rFont val="宋体"/>
        <family val="0"/>
        <charset val="134"/>
      </rPr>
      <t xml:space="preserve">BASO%)</t>
    </r>
  </si>
  <si>
    <r>
      <rPr>
        <sz val="10"/>
        <color rgb="FF000000"/>
        <rFont val="Noto Sans"/>
        <family val="2"/>
      </rPr>
      <t xml:space="preserve">嗜碱性粒细胞计数（</t>
    </r>
    <r>
      <rPr>
        <sz val="10"/>
        <color rgb="FF000000"/>
        <rFont val="宋体"/>
        <family val="0"/>
        <charset val="134"/>
      </rPr>
      <t xml:space="preserve">BASO#)</t>
    </r>
  </si>
  <si>
    <r>
      <rPr>
        <sz val="10"/>
        <color rgb="FF000000"/>
        <rFont val="Noto Sans"/>
        <family val="2"/>
      </rPr>
      <t xml:space="preserve">有核红细胞比率测定（</t>
    </r>
    <r>
      <rPr>
        <sz val="10"/>
        <color rgb="FF000000"/>
        <rFont val="宋体"/>
        <family val="0"/>
        <charset val="134"/>
      </rPr>
      <t xml:space="preserve">NRBC%)</t>
    </r>
  </si>
  <si>
    <r>
      <rPr>
        <sz val="10"/>
        <color rgb="FF000000"/>
        <rFont val="Noto Sans"/>
        <family val="2"/>
      </rPr>
      <t xml:space="preserve">有核红细胞绝对值计数（</t>
    </r>
    <r>
      <rPr>
        <sz val="10"/>
        <color rgb="FF000000"/>
        <rFont val="宋体"/>
        <family val="0"/>
        <charset val="134"/>
      </rPr>
      <t xml:space="preserve">NRBC#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未成熟网织红细胞比率测定（</t>
    </r>
    <r>
      <rPr>
        <sz val="10"/>
        <color rgb="FF000000"/>
        <rFont val="宋体"/>
        <family val="0"/>
        <charset val="134"/>
      </rPr>
      <t xml:space="preserve">IRF)</t>
    </r>
  </si>
  <si>
    <r>
      <rPr>
        <sz val="10"/>
        <color rgb="FF000000"/>
        <rFont val="Noto Sans"/>
        <family val="2"/>
      </rPr>
      <t xml:space="preserve">中荧光强度网织红细胞比率测定（</t>
    </r>
    <r>
      <rPr>
        <sz val="10"/>
        <color rgb="FF000000"/>
        <rFont val="宋体"/>
        <family val="0"/>
        <charset val="134"/>
      </rPr>
      <t xml:space="preserve">MFR)</t>
    </r>
  </si>
  <si>
    <r>
      <rPr>
        <sz val="10"/>
        <color rgb="FF000000"/>
        <rFont val="Noto Sans"/>
        <family val="2"/>
      </rPr>
      <t xml:space="preserve">低荧光强度网织红细胞比率测定（</t>
    </r>
    <r>
      <rPr>
        <sz val="10"/>
        <color rgb="FF000000"/>
        <rFont val="宋体"/>
        <family val="0"/>
        <charset val="134"/>
      </rPr>
      <t xml:space="preserve">LFR)</t>
    </r>
  </si>
  <si>
    <r>
      <rPr>
        <sz val="10"/>
        <color rgb="FF000000"/>
        <rFont val="Noto Sans"/>
        <family val="2"/>
      </rPr>
      <t xml:space="preserve">网织红细胞百分比测定（</t>
    </r>
    <r>
      <rPr>
        <sz val="10"/>
        <color rgb="FF000000"/>
        <rFont val="宋体"/>
        <family val="0"/>
        <charset val="134"/>
      </rPr>
      <t xml:space="preserve">REF%)</t>
    </r>
  </si>
  <si>
    <r>
      <rPr>
        <sz val="10"/>
        <color rgb="FF000000"/>
        <rFont val="Noto Sans"/>
        <family val="2"/>
      </rPr>
      <t xml:space="preserve">网织红细胞绝对值计数（</t>
    </r>
    <r>
      <rPr>
        <sz val="10"/>
        <color rgb="FF000000"/>
        <rFont val="宋体"/>
        <family val="0"/>
        <charset val="134"/>
      </rPr>
      <t xml:space="preserve">REF#)</t>
    </r>
  </si>
  <si>
    <r>
      <rPr>
        <sz val="10"/>
        <color rgb="FF000000"/>
        <rFont val="Noto Sans"/>
        <family val="2"/>
      </rPr>
      <t xml:space="preserve">高荧光强度网织红细胞比率测定（</t>
    </r>
    <r>
      <rPr>
        <sz val="10"/>
        <color rgb="FF000000"/>
        <rFont val="宋体"/>
        <family val="0"/>
        <charset val="134"/>
      </rPr>
      <t xml:space="preserve">HFR)</t>
    </r>
  </si>
  <si>
    <r>
      <rPr>
        <sz val="10"/>
        <color rgb="FF000000"/>
        <rFont val="Noto Sans"/>
        <family val="2"/>
      </rPr>
      <t xml:space="preserve">网织红细胞血红蛋白含量测定（</t>
    </r>
    <r>
      <rPr>
        <sz val="10"/>
        <color rgb="FF000000"/>
        <rFont val="宋体"/>
        <family val="0"/>
        <charset val="134"/>
      </rPr>
      <t xml:space="preserve">PET-He</t>
    </r>
    <r>
      <rPr>
        <sz val="10"/>
        <color rgb="FF000000"/>
        <rFont val="Noto Sans"/>
        <family val="2"/>
      </rPr>
      <t xml:space="preserve">）</t>
    </r>
  </si>
  <si>
    <t xml:space="preserve">血沉测定</t>
  </si>
  <si>
    <t xml:space="preserve">指尖血糖测定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血型鉴定</t>
    </r>
  </si>
  <si>
    <r>
      <rPr>
        <sz val="10"/>
        <rFont val="宋体"/>
        <family val="0"/>
        <charset val="134"/>
      </rPr>
      <t xml:space="preserve">Rh</t>
    </r>
    <r>
      <rPr>
        <sz val="10"/>
        <rFont val="Noto Sans"/>
        <family val="2"/>
      </rPr>
      <t xml:space="preserve">血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D)</t>
    </r>
    <r>
      <rPr>
        <sz val="10"/>
        <rFont val="Noto Sans"/>
        <family val="2"/>
      </rPr>
      <t xml:space="preserve">鉴定</t>
    </r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测定（定量）</t>
    </r>
  </si>
  <si>
    <t xml:space="preserve">糖化血红蛋白测定</t>
  </si>
  <si>
    <t xml:space="preserve">疟原虫涂片镜检</t>
  </si>
  <si>
    <t xml:space="preserve">异常红细胞形态镜检</t>
  </si>
  <si>
    <t xml:space="preserve">异常白细胞形态镜检</t>
  </si>
  <si>
    <t xml:space="preserve">异型淋巴细胞镜检</t>
  </si>
  <si>
    <t xml:space="preserve">尿胆原定性试验</t>
  </si>
  <si>
    <t xml:space="preserve">尿胆红素定性试验</t>
  </si>
  <si>
    <t xml:space="preserve">尿酮体定性试验</t>
  </si>
  <si>
    <t xml:space="preserve">尿隐血定性试验</t>
  </si>
  <si>
    <t xml:space="preserve">尿蛋白定性试验</t>
  </si>
  <si>
    <t xml:space="preserve">尿亚硝酸盐定性试验</t>
  </si>
  <si>
    <t xml:space="preserve">尿白细胞定性试验</t>
  </si>
  <si>
    <t xml:space="preserve">尿葡萄糖定性试验</t>
  </si>
  <si>
    <t xml:space="preserve">尿比重测定</t>
  </si>
  <si>
    <r>
      <rPr>
        <sz val="10"/>
        <color rgb="FF000000"/>
        <rFont val="Noto Sans"/>
        <family val="2"/>
      </rPr>
      <t xml:space="preserve">尿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测定</t>
    </r>
  </si>
  <si>
    <r>
      <rPr>
        <sz val="10"/>
        <color rgb="FF000000"/>
        <rFont val="Noto Sans"/>
        <family val="2"/>
      </rPr>
      <t xml:space="preserve">尿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测定</t>
    </r>
  </si>
  <si>
    <t xml:space="preserve">尿红细胞镜检</t>
  </si>
  <si>
    <t xml:space="preserve">尿白细胞镜检</t>
  </si>
  <si>
    <t xml:space="preserve">尿白细胞团镜检</t>
  </si>
  <si>
    <t xml:space="preserve">尿非鳞状上皮细胞镜检</t>
  </si>
  <si>
    <t xml:space="preserve">尿透明管型镜检</t>
  </si>
  <si>
    <t xml:space="preserve">尿病理管型镜检</t>
  </si>
  <si>
    <t xml:space="preserve">尿细菌镜检</t>
  </si>
  <si>
    <t xml:space="preserve">尿非分类结晶镜检</t>
  </si>
  <si>
    <t xml:space="preserve">尿酵母菌镜检</t>
  </si>
  <si>
    <t xml:space="preserve">尿精子镜检</t>
  </si>
  <si>
    <r>
      <rPr>
        <sz val="10"/>
        <color rgb="FF000000"/>
        <rFont val="Noto Sans"/>
        <family val="2"/>
      </rPr>
      <t xml:space="preserve">尿</t>
    </r>
    <r>
      <rPr>
        <sz val="10"/>
        <color rgb="FF000000"/>
        <rFont val="宋体"/>
        <family val="0"/>
        <charset val="134"/>
      </rPr>
      <t xml:space="preserve">HCG</t>
    </r>
    <r>
      <rPr>
        <sz val="10"/>
        <color rgb="FF000000"/>
        <rFont val="Noto Sans"/>
        <family val="2"/>
      </rPr>
      <t xml:space="preserve">定性试验</t>
    </r>
  </si>
  <si>
    <t xml:space="preserve">粪便常规检查</t>
  </si>
  <si>
    <t xml:space="preserve">粪便红细胞镜检</t>
  </si>
  <si>
    <t xml:space="preserve">粪便白细胞镜检</t>
  </si>
  <si>
    <t xml:space="preserve">粪便蛔虫卵镜检</t>
  </si>
  <si>
    <t xml:space="preserve">粪便钩虫卵镜检</t>
  </si>
  <si>
    <t xml:space="preserve">粪便鞭虫卵镜检</t>
  </si>
  <si>
    <t xml:space="preserve">粪便肝吸虫卵镜检</t>
  </si>
  <si>
    <t xml:space="preserve">粪便真菌镜检</t>
  </si>
  <si>
    <r>
      <rPr>
        <sz val="10"/>
        <color rgb="FF000000"/>
        <rFont val="Noto Sans"/>
        <family val="2"/>
      </rPr>
      <t xml:space="preserve">粪便隐血试验（</t>
    </r>
    <r>
      <rPr>
        <sz val="10"/>
        <color rgb="FF000000"/>
        <rFont val="宋体"/>
        <family val="0"/>
        <charset val="134"/>
      </rPr>
      <t xml:space="preserve">OB</t>
    </r>
    <r>
      <rPr>
        <sz val="10"/>
        <color rgb="FF000000"/>
        <rFont val="Noto Sans"/>
        <family val="2"/>
      </rPr>
      <t xml:space="preserve">）（免疫法）</t>
    </r>
  </si>
  <si>
    <r>
      <rPr>
        <sz val="10"/>
        <color rgb="FF000000"/>
        <rFont val="Noto Sans"/>
        <family val="2"/>
      </rPr>
      <t xml:space="preserve">粪便轮状病毒（</t>
    </r>
    <r>
      <rPr>
        <sz val="10"/>
        <color rgb="FF000000"/>
        <rFont val="宋体"/>
        <family val="0"/>
        <charset val="134"/>
      </rPr>
      <t xml:space="preserve">RV</t>
    </r>
    <r>
      <rPr>
        <sz val="10"/>
        <color rgb="FF000000"/>
        <rFont val="Noto Sans"/>
        <family val="2"/>
      </rPr>
      <t xml:space="preserve">））检测（免疫法）</t>
    </r>
  </si>
  <si>
    <t xml:space="preserve">阴道分泌物乳酸杆菌测定（定性）</t>
  </si>
  <si>
    <t xml:space="preserve">阴道分泌物杂菌测定（定性）</t>
  </si>
  <si>
    <t xml:space="preserve">阴道分泌物过氧化氢测定（定性）</t>
  </si>
  <si>
    <t xml:space="preserve">阴道分泌物唾液酸苷酶测定（定性）</t>
  </si>
  <si>
    <r>
      <rPr>
        <sz val="10"/>
        <color rgb="FF000000"/>
        <rFont val="Noto Sans"/>
        <family val="2"/>
      </rPr>
      <t xml:space="preserve">阴道分泌物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值测定（定性）</t>
    </r>
  </si>
  <si>
    <t xml:space="preserve">阴道分泌物脯氨酸氨基肽酶测定（定性）</t>
  </si>
  <si>
    <t xml:space="preserve">阴道分泌物乙酰氨基葡萄糖苷酶测定（定性）</t>
  </si>
  <si>
    <t xml:space="preserve">阴道分泌物碱性磷酸酶测定（定性）</t>
  </si>
  <si>
    <t xml:space="preserve">阴道分泌物细菌性阴道病测定（定性）</t>
  </si>
  <si>
    <t xml:space="preserve">阴道分泌物白细胞脂酶测定（定性）</t>
  </si>
  <si>
    <t xml:space="preserve">阴道分泌物白细胞测定</t>
  </si>
  <si>
    <t xml:space="preserve">阴道分泌物霉菌测定（定性）</t>
  </si>
  <si>
    <t xml:space="preserve">阴道分泌物滴虫测定（定性）</t>
  </si>
  <si>
    <t xml:space="preserve">前列腺液常规检查</t>
  </si>
  <si>
    <t xml:space="preserve">尿道拭子常规检查</t>
  </si>
  <si>
    <t xml:space="preserve">胸腹水常规检查</t>
  </si>
  <si>
    <t xml:space="preserve">脑脊液常规检查</t>
  </si>
  <si>
    <t xml:space="preserve">穿刺液常规检查</t>
  </si>
  <si>
    <t xml:space="preserve">关节腔积液常规检查</t>
  </si>
  <si>
    <r>
      <rPr>
        <sz val="10"/>
        <color rgb="FF000000"/>
        <rFont val="Noto Sans"/>
        <family val="2"/>
      </rPr>
      <t xml:space="preserve">呕吐物隐血试验（</t>
    </r>
    <r>
      <rPr>
        <sz val="10"/>
        <color rgb="FF000000"/>
        <rFont val="宋体"/>
        <family val="0"/>
        <charset val="134"/>
      </rPr>
      <t xml:space="preserve">OB</t>
    </r>
    <r>
      <rPr>
        <sz val="10"/>
        <color rgb="FF000000"/>
        <rFont val="Noto Sans"/>
        <family val="2"/>
      </rPr>
      <t xml:space="preserve">）（免疫法）</t>
    </r>
  </si>
  <si>
    <r>
      <rPr>
        <sz val="10"/>
        <color rgb="FF000000"/>
        <rFont val="Noto Sans"/>
        <family val="2"/>
      </rPr>
      <t xml:space="preserve">胃液隐血试验（</t>
    </r>
    <r>
      <rPr>
        <sz val="10"/>
        <color rgb="FF000000"/>
        <rFont val="宋体"/>
        <family val="0"/>
        <charset val="134"/>
      </rPr>
      <t xml:space="preserve">OB</t>
    </r>
    <r>
      <rPr>
        <sz val="10"/>
        <color rgb="FF000000"/>
        <rFont val="Noto Sans"/>
        <family val="2"/>
      </rPr>
      <t xml:space="preserve">）（免疫法）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链球菌筛查试验（</t>
    </r>
    <r>
      <rPr>
        <sz val="10"/>
        <color rgb="FF000000"/>
        <rFont val="宋体"/>
        <family val="0"/>
        <charset val="134"/>
      </rPr>
      <t xml:space="preserve">GBS</t>
    </r>
    <r>
      <rPr>
        <sz val="10"/>
        <color rgb="FF000000"/>
        <rFont val="Noto Sans"/>
        <family val="2"/>
      </rPr>
      <t xml:space="preserve">）（培养法）</t>
    </r>
  </si>
  <si>
    <t xml:space="preserve">涂片找抗酸杆菌镜检</t>
  </si>
  <si>
    <t xml:space="preserve">涂片找革兰染色双球菌镜检</t>
  </si>
  <si>
    <t xml:space="preserve">涂片找真菌镜检</t>
  </si>
  <si>
    <t xml:space="preserve">甲型流感病毒抗原检测（免疫法）</t>
  </si>
  <si>
    <t xml:space="preserve">乙型流感病毒抗原检测（免疫法）</t>
  </si>
  <si>
    <r>
      <rPr>
        <sz val="10"/>
        <rFont val="Noto Sans"/>
        <family val="2"/>
      </rPr>
      <t xml:space="preserve">微量元素锌</t>
    </r>
    <r>
      <rPr>
        <sz val="10"/>
        <rFont val="宋体"/>
        <family val="0"/>
        <charset val="134"/>
      </rPr>
      <t xml:space="preserve">Zn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微量元素铜</t>
    </r>
    <r>
      <rPr>
        <sz val="10"/>
        <rFont val="宋体"/>
        <family val="0"/>
        <charset val="134"/>
      </rPr>
      <t xml:space="preserve">Cu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微量元素铁</t>
    </r>
    <r>
      <rPr>
        <sz val="10"/>
        <rFont val="宋体"/>
        <family val="0"/>
        <charset val="134"/>
      </rPr>
      <t xml:space="preserve">Fe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微量元素钙</t>
    </r>
    <r>
      <rPr>
        <sz val="10"/>
        <rFont val="宋体"/>
        <family val="0"/>
        <charset val="134"/>
      </rPr>
      <t xml:space="preserve">Ca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微量元素镁</t>
    </r>
    <r>
      <rPr>
        <sz val="10"/>
        <rFont val="宋体"/>
        <family val="0"/>
        <charset val="134"/>
      </rPr>
      <t xml:space="preserve">Mg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微量元素铅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微量元素镉</t>
    </r>
    <r>
      <rPr>
        <sz val="10"/>
        <rFont val="宋体"/>
        <family val="0"/>
        <charset val="134"/>
      </rPr>
      <t xml:space="preserve">Ge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微量元素锰</t>
    </r>
    <r>
      <rPr>
        <sz val="10"/>
        <rFont val="宋体"/>
        <family val="0"/>
        <charset val="134"/>
      </rPr>
      <t xml:space="preserve">Mn</t>
    </r>
    <r>
      <rPr>
        <sz val="10"/>
        <rFont val="Noto Sans"/>
        <family val="2"/>
      </rPr>
      <t xml:space="preserve">测定</t>
    </r>
  </si>
  <si>
    <r>
      <rPr>
        <sz val="10"/>
        <color rgb="FF000000"/>
        <rFont val="Noto Sans"/>
        <family val="2"/>
      </rPr>
      <t xml:space="preserve">活化部分凝血活酶时间测定</t>
    </r>
    <r>
      <rPr>
        <sz val="10"/>
        <color rgb="FF000000"/>
        <rFont val="宋体"/>
        <family val="0"/>
        <charset val="134"/>
      </rPr>
      <t xml:space="preserve">APTT</t>
    </r>
  </si>
  <si>
    <r>
      <rPr>
        <sz val="10"/>
        <color rgb="FF000000"/>
        <rFont val="Noto Sans"/>
        <family val="2"/>
      </rPr>
      <t xml:space="preserve">血浆凝血酶原时间测定</t>
    </r>
    <r>
      <rPr>
        <sz val="10"/>
        <color rgb="FF000000"/>
        <rFont val="宋体"/>
        <family val="0"/>
        <charset val="134"/>
      </rPr>
      <t xml:space="preserve">PT</t>
    </r>
  </si>
  <si>
    <r>
      <rPr>
        <sz val="10"/>
        <color rgb="FF000000"/>
        <rFont val="Noto Sans"/>
        <family val="2"/>
      </rPr>
      <t xml:space="preserve">凝血酶时间测定</t>
    </r>
    <r>
      <rPr>
        <sz val="10"/>
        <color rgb="FF000000"/>
        <rFont val="宋体"/>
        <family val="0"/>
        <charset val="134"/>
      </rPr>
      <t xml:space="preserve">TT</t>
    </r>
  </si>
  <si>
    <r>
      <rPr>
        <sz val="10"/>
        <color rgb="FF000000"/>
        <rFont val="Noto Sans"/>
        <family val="2"/>
      </rPr>
      <t xml:space="preserve">血浆纤维蛋白原测定</t>
    </r>
    <r>
      <rPr>
        <sz val="10"/>
        <color rgb="FF000000"/>
        <rFont val="宋体"/>
        <family val="0"/>
        <charset val="134"/>
      </rPr>
      <t xml:space="preserve">Fbg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二聚体测定</t>
    </r>
  </si>
  <si>
    <r>
      <rPr>
        <sz val="10"/>
        <rFont val="Noto Sans"/>
        <family val="2"/>
      </rPr>
      <t xml:space="preserve">谷丙转氨酶（</t>
    </r>
    <r>
      <rPr>
        <sz val="10"/>
        <rFont val="宋体"/>
        <family val="0"/>
        <charset val="134"/>
      </rPr>
      <t xml:space="preserve">ALT</t>
    </r>
    <r>
      <rPr>
        <sz val="10"/>
        <rFont val="Noto Sans"/>
        <family val="2"/>
      </rPr>
      <t xml:space="preserve">）测定  </t>
    </r>
  </si>
  <si>
    <r>
      <rPr>
        <sz val="10"/>
        <rFont val="Noto Sans"/>
        <family val="2"/>
      </rPr>
      <t xml:space="preserve">谷草转氨酶（</t>
    </r>
    <r>
      <rPr>
        <sz val="10"/>
        <rFont val="宋体"/>
        <family val="0"/>
        <charset val="134"/>
      </rPr>
      <t xml:space="preserve">AST</t>
    </r>
    <r>
      <rPr>
        <sz val="10"/>
        <rFont val="Noto Sans"/>
        <family val="2"/>
      </rPr>
      <t xml:space="preserve">） 测定 </t>
    </r>
  </si>
  <si>
    <r>
      <rPr>
        <sz val="10"/>
        <color rgb="FF000000"/>
        <rFont val="Noto Sans"/>
        <family val="2"/>
      </rPr>
      <t xml:space="preserve">腺苷脱氢酶（</t>
    </r>
    <r>
      <rPr>
        <sz val="10"/>
        <color rgb="FF000000"/>
        <rFont val="宋体"/>
        <family val="0"/>
        <charset val="134"/>
      </rPr>
      <t xml:space="preserve">ADA</t>
    </r>
    <r>
      <rPr>
        <sz val="10"/>
        <color rgb="FF000000"/>
        <rFont val="Noto Sans"/>
        <family val="2"/>
      </rPr>
      <t xml:space="preserve">）测定 </t>
    </r>
  </si>
  <si>
    <r>
      <rPr>
        <sz val="10"/>
        <rFont val="宋体"/>
        <family val="0"/>
        <charset val="134"/>
      </rPr>
      <t xml:space="preserve">γ-</t>
    </r>
    <r>
      <rPr>
        <sz val="10"/>
        <rFont val="Noto Sans"/>
        <family val="2"/>
      </rPr>
      <t xml:space="preserve">谷氨酰转肽酶（</t>
    </r>
    <r>
      <rPr>
        <sz val="10"/>
        <rFont val="宋体"/>
        <family val="0"/>
        <charset val="134"/>
      </rPr>
      <t xml:space="preserve">γ-GT</t>
    </r>
    <r>
      <rPr>
        <sz val="10"/>
        <rFont val="Noto Sans"/>
        <family val="2"/>
      </rPr>
      <t xml:space="preserve">） 测定 </t>
    </r>
  </si>
  <si>
    <r>
      <rPr>
        <sz val="10"/>
        <rFont val="Noto Sans"/>
        <family val="2"/>
      </rPr>
      <t xml:space="preserve">总蛋白</t>
    </r>
    <r>
      <rPr>
        <sz val="10"/>
        <rFont val="宋体"/>
        <family val="0"/>
        <charset val="134"/>
      </rPr>
      <t xml:space="preserve">(TP) </t>
    </r>
    <r>
      <rPr>
        <sz val="10"/>
        <rFont val="Noto Sans"/>
        <family val="2"/>
      </rPr>
      <t xml:space="preserve">测定 </t>
    </r>
  </si>
  <si>
    <r>
      <rPr>
        <sz val="10"/>
        <rFont val="Noto Sans"/>
        <family val="2"/>
      </rPr>
      <t xml:space="preserve"> 白蛋白（</t>
    </r>
    <r>
      <rPr>
        <sz val="10"/>
        <rFont val="宋体"/>
        <family val="0"/>
        <charset val="134"/>
      </rPr>
      <t xml:space="preserve">ALB</t>
    </r>
    <r>
      <rPr>
        <sz val="10"/>
        <rFont val="Noto Sans"/>
        <family val="2"/>
      </rPr>
      <t xml:space="preserve">）  测定 </t>
    </r>
  </si>
  <si>
    <r>
      <rPr>
        <sz val="10"/>
        <rFont val="Noto Sans"/>
        <family val="2"/>
      </rPr>
      <t xml:space="preserve">碱性磷酸酶（</t>
    </r>
    <r>
      <rPr>
        <sz val="10"/>
        <rFont val="宋体"/>
        <family val="0"/>
        <charset val="134"/>
      </rPr>
      <t xml:space="preserve">ALP</t>
    </r>
    <r>
      <rPr>
        <sz val="10"/>
        <rFont val="Noto Sans"/>
        <family val="2"/>
      </rPr>
      <t xml:space="preserve">）  测定 </t>
    </r>
  </si>
  <si>
    <r>
      <rPr>
        <sz val="10"/>
        <rFont val="Noto Sans"/>
        <family val="2"/>
      </rPr>
      <t xml:space="preserve">总胆汁酸</t>
    </r>
    <r>
      <rPr>
        <sz val="10"/>
        <rFont val="宋体"/>
        <family val="0"/>
        <charset val="134"/>
      </rPr>
      <t xml:space="preserve">(TBA)</t>
    </r>
    <r>
      <rPr>
        <sz val="10"/>
        <rFont val="Noto Sans"/>
        <family val="2"/>
      </rPr>
      <t xml:space="preserve">测定 </t>
    </r>
  </si>
  <si>
    <r>
      <rPr>
        <sz val="10"/>
        <rFont val="Noto Sans"/>
        <family val="2"/>
      </rPr>
      <t xml:space="preserve">前白蛋白（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）测定 </t>
    </r>
  </si>
  <si>
    <r>
      <rPr>
        <sz val="10"/>
        <rFont val="Noto Sans"/>
        <family val="2"/>
      </rPr>
      <t xml:space="preserve">总胆红素 （</t>
    </r>
    <r>
      <rPr>
        <sz val="10"/>
        <rFont val="宋体"/>
        <family val="0"/>
        <charset val="134"/>
      </rPr>
      <t xml:space="preserve">T-BIL</t>
    </r>
    <r>
      <rPr>
        <sz val="10"/>
        <rFont val="Noto Sans"/>
        <family val="2"/>
      </rPr>
      <t xml:space="preserve">） 测定 </t>
    </r>
  </si>
  <si>
    <r>
      <rPr>
        <sz val="10"/>
        <rFont val="Noto Sans"/>
        <family val="2"/>
      </rPr>
      <t xml:space="preserve">直接胆红素（</t>
    </r>
    <r>
      <rPr>
        <sz val="10"/>
        <rFont val="宋体"/>
        <family val="0"/>
        <charset val="134"/>
      </rPr>
      <t xml:space="preserve">D-BIL</t>
    </r>
    <r>
      <rPr>
        <sz val="10"/>
        <rFont val="Noto Sans"/>
        <family val="2"/>
      </rPr>
      <t xml:space="preserve">）测定 </t>
    </r>
  </si>
  <si>
    <r>
      <rPr>
        <sz val="10"/>
        <rFont val="Noto Sans"/>
        <family val="2"/>
      </rPr>
      <t xml:space="preserve">间接胆红素（</t>
    </r>
    <r>
      <rPr>
        <sz val="10"/>
        <rFont val="宋体"/>
        <family val="0"/>
        <charset val="134"/>
      </rPr>
      <t xml:space="preserve">I-BIL</t>
    </r>
    <r>
      <rPr>
        <sz val="10"/>
        <rFont val="Noto Sans"/>
        <family val="2"/>
      </rPr>
      <t xml:space="preserve">）测定 </t>
    </r>
  </si>
  <si>
    <r>
      <rPr>
        <sz val="10"/>
        <color rgb="FF000000"/>
        <rFont val="Noto Sans"/>
        <family val="2"/>
      </rPr>
      <t xml:space="preserve">总胆固醇（</t>
    </r>
    <r>
      <rPr>
        <sz val="10"/>
        <color rgb="FF000000"/>
        <rFont val="宋体"/>
        <family val="0"/>
        <charset val="134"/>
      </rPr>
      <t xml:space="preserve">CHOL</t>
    </r>
    <r>
      <rPr>
        <sz val="10"/>
        <color rgb="FF000000"/>
        <rFont val="Noto Sans"/>
        <family val="2"/>
      </rPr>
      <t xml:space="preserve">）测定 </t>
    </r>
  </si>
  <si>
    <r>
      <rPr>
        <sz val="10"/>
        <color rgb="FF000000"/>
        <rFont val="Noto Sans"/>
        <family val="2"/>
      </rPr>
      <t xml:space="preserve">甘油三酯</t>
    </r>
    <r>
      <rPr>
        <sz val="10"/>
        <color rgb="FF000000"/>
        <rFont val="宋体"/>
        <family val="0"/>
        <charset val="134"/>
      </rPr>
      <t xml:space="preserve">(TG)</t>
    </r>
    <r>
      <rPr>
        <sz val="10"/>
        <color rgb="FF000000"/>
        <rFont val="Noto Sans"/>
        <family val="2"/>
      </rPr>
      <t xml:space="preserve">测定 </t>
    </r>
  </si>
  <si>
    <r>
      <rPr>
        <sz val="10"/>
        <color rgb="FF000000"/>
        <rFont val="Noto Sans"/>
        <family val="2"/>
      </rPr>
      <t xml:space="preserve">高密脂</t>
    </r>
    <r>
      <rPr>
        <sz val="10"/>
        <color rgb="FF000000"/>
        <rFont val="宋体"/>
        <family val="0"/>
        <charset val="134"/>
      </rPr>
      <t xml:space="preserve">(HDL-C)</t>
    </r>
    <r>
      <rPr>
        <sz val="10"/>
        <color rgb="FF000000"/>
        <rFont val="Noto Sans"/>
        <family val="2"/>
      </rPr>
      <t xml:space="preserve">测定 </t>
    </r>
  </si>
  <si>
    <r>
      <rPr>
        <sz val="10"/>
        <color rgb="FF000000"/>
        <rFont val="Noto Sans"/>
        <family val="2"/>
      </rPr>
      <t xml:space="preserve">低密脂</t>
    </r>
    <r>
      <rPr>
        <sz val="10"/>
        <color rgb="FF000000"/>
        <rFont val="宋体"/>
        <family val="0"/>
        <charset val="134"/>
      </rPr>
      <t xml:space="preserve">(LCDL-C)</t>
    </r>
    <r>
      <rPr>
        <sz val="10"/>
        <color rgb="FF000000"/>
        <rFont val="Noto Sans"/>
        <family val="2"/>
      </rPr>
      <t xml:space="preserve">测定 </t>
    </r>
  </si>
  <si>
    <r>
      <rPr>
        <sz val="10"/>
        <color rgb="FF000000"/>
        <rFont val="Noto Sans"/>
        <family val="2"/>
      </rPr>
      <t xml:space="preserve">载脂蛋白</t>
    </r>
    <r>
      <rPr>
        <sz val="10"/>
        <color rgb="FF000000"/>
        <rFont val="宋体"/>
        <family val="0"/>
        <charset val="134"/>
      </rPr>
      <t xml:space="preserve">A</t>
    </r>
    <r>
      <rPr>
        <vertAlign val="subscript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(ApoA</t>
    </r>
    <r>
      <rPr>
        <vertAlign val="subscript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测定 </t>
    </r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poB</t>
    </r>
    <r>
      <rPr>
        <sz val="10"/>
        <rFont val="Noto Sans"/>
        <family val="2"/>
      </rPr>
      <t xml:space="preserve">）测定 </t>
    </r>
  </si>
  <si>
    <r>
      <rPr>
        <sz val="10"/>
        <rFont val="Noto Sans"/>
        <family val="2"/>
      </rPr>
      <t xml:space="preserve">乳酸脱氢酶</t>
    </r>
    <r>
      <rPr>
        <sz val="10"/>
        <rFont val="宋体"/>
        <family val="0"/>
        <charset val="134"/>
      </rPr>
      <t xml:space="preserve">LDH</t>
    </r>
    <r>
      <rPr>
        <sz val="10"/>
        <rFont val="Noto Sans"/>
        <family val="2"/>
      </rPr>
      <t xml:space="preserve">测定 </t>
    </r>
  </si>
  <si>
    <r>
      <rPr>
        <sz val="10"/>
        <rFont val="Noto Sans"/>
        <family val="2"/>
      </rPr>
      <t xml:space="preserve">肌酸激酶</t>
    </r>
    <r>
      <rPr>
        <sz val="10"/>
        <rFont val="宋体"/>
        <family val="0"/>
        <charset val="134"/>
      </rPr>
      <t xml:space="preserve">CK</t>
    </r>
    <r>
      <rPr>
        <sz val="10"/>
        <rFont val="Noto Sans"/>
        <family val="2"/>
      </rPr>
      <t xml:space="preserve">测定 </t>
    </r>
  </si>
  <si>
    <r>
      <rPr>
        <sz val="10"/>
        <rFont val="Noto Sans"/>
        <family val="2"/>
      </rPr>
      <t xml:space="preserve">肌酸激酶同功酶</t>
    </r>
    <r>
      <rPr>
        <sz val="10"/>
        <rFont val="宋体"/>
        <family val="0"/>
        <charset val="134"/>
      </rPr>
      <t xml:space="preserve">CK-MB</t>
    </r>
    <r>
      <rPr>
        <sz val="10"/>
        <rFont val="Noto Sans"/>
        <family val="2"/>
      </rPr>
      <t xml:space="preserve">测定 </t>
    </r>
  </si>
  <si>
    <r>
      <rPr>
        <sz val="10"/>
        <rFont val="Noto Sans"/>
        <family val="2"/>
      </rPr>
      <t xml:space="preserve">钾</t>
    </r>
    <r>
      <rPr>
        <sz val="10"/>
        <rFont val="宋体"/>
        <family val="0"/>
        <charset val="134"/>
      </rPr>
      <t xml:space="preserve">(K)</t>
    </r>
    <r>
      <rPr>
        <sz val="10"/>
        <rFont val="Noto Sans"/>
        <family val="2"/>
      </rPr>
      <t xml:space="preserve">测定 </t>
    </r>
  </si>
  <si>
    <r>
      <rPr>
        <sz val="10"/>
        <rFont val="Noto Sans"/>
        <family val="2"/>
      </rPr>
      <t xml:space="preserve">钠</t>
    </r>
    <r>
      <rPr>
        <sz val="10"/>
        <rFont val="宋体"/>
        <family val="0"/>
        <charset val="134"/>
      </rPr>
      <t xml:space="preserve">(Na)</t>
    </r>
    <r>
      <rPr>
        <sz val="10"/>
        <rFont val="Noto Sans"/>
        <family val="2"/>
      </rPr>
      <t xml:space="preserve">测定 </t>
    </r>
  </si>
  <si>
    <r>
      <rPr>
        <sz val="10"/>
        <rFont val="Noto Sans"/>
        <family val="2"/>
      </rPr>
      <t xml:space="preserve">氯</t>
    </r>
    <r>
      <rPr>
        <sz val="10"/>
        <rFont val="宋体"/>
        <family val="0"/>
        <charset val="134"/>
      </rPr>
      <t xml:space="preserve">(CL)</t>
    </r>
    <r>
      <rPr>
        <sz val="10"/>
        <rFont val="Noto Sans"/>
        <family val="2"/>
      </rPr>
      <t xml:space="preserve">测定 </t>
    </r>
  </si>
  <si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(Ca)</t>
    </r>
    <r>
      <rPr>
        <sz val="10"/>
        <rFont val="Noto Sans"/>
        <family val="2"/>
      </rPr>
      <t xml:space="preserve">测定 </t>
    </r>
  </si>
  <si>
    <r>
      <rPr>
        <sz val="10"/>
        <rFont val="Noto Sans"/>
        <family val="2"/>
      </rPr>
      <t xml:space="preserve">乳酸</t>
    </r>
    <r>
      <rPr>
        <sz val="10"/>
        <rFont val="宋体"/>
        <family val="0"/>
        <charset val="134"/>
      </rPr>
      <t xml:space="preserve">LAC</t>
    </r>
    <r>
      <rPr>
        <sz val="10"/>
        <rFont val="Noto Sans"/>
        <family val="2"/>
      </rPr>
      <t xml:space="preserve">测定 </t>
    </r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羟丁酸</t>
    </r>
    <r>
      <rPr>
        <sz val="10"/>
        <color rgb="FF000000"/>
        <rFont val="宋体"/>
        <family val="0"/>
        <charset val="134"/>
      </rPr>
      <t xml:space="preserve">(D3-H)</t>
    </r>
    <r>
      <rPr>
        <sz val="10"/>
        <color rgb="FF000000"/>
        <rFont val="Noto Sans"/>
        <family val="2"/>
      </rPr>
      <t xml:space="preserve">测定 </t>
    </r>
  </si>
  <si>
    <r>
      <rPr>
        <sz val="10"/>
        <color rgb="FF000000"/>
        <rFont val="Noto Sans"/>
        <family val="2"/>
      </rPr>
      <t xml:space="preserve">类风湿因子（</t>
    </r>
    <r>
      <rPr>
        <sz val="10"/>
        <color rgb="FF000000"/>
        <rFont val="宋体"/>
        <family val="0"/>
        <charset val="134"/>
      </rPr>
      <t xml:space="preserve">RF</t>
    </r>
    <r>
      <rPr>
        <sz val="10"/>
        <color rgb="FF000000"/>
        <rFont val="Noto Sans"/>
        <family val="2"/>
      </rPr>
      <t xml:space="preserve">）测定 </t>
    </r>
  </si>
  <si>
    <r>
      <rPr>
        <sz val="10"/>
        <rFont val="Noto Sans"/>
        <family val="2"/>
      </rPr>
      <t xml:space="preserve">尿素（</t>
    </r>
    <r>
      <rPr>
        <sz val="10"/>
        <rFont val="宋体"/>
        <family val="0"/>
        <charset val="134"/>
      </rPr>
      <t xml:space="preserve">BUN</t>
    </r>
    <r>
      <rPr>
        <sz val="10"/>
        <rFont val="Noto Sans"/>
        <family val="2"/>
      </rPr>
      <t xml:space="preserve">）测定 </t>
    </r>
  </si>
  <si>
    <r>
      <rPr>
        <sz val="10"/>
        <rFont val="Noto Sans"/>
        <family val="2"/>
      </rPr>
      <t xml:space="preserve"> 肌酐（</t>
    </r>
    <r>
      <rPr>
        <sz val="10"/>
        <rFont val="宋体"/>
        <family val="0"/>
        <charset val="134"/>
      </rPr>
      <t xml:space="preserve">CRE</t>
    </r>
    <r>
      <rPr>
        <sz val="10"/>
        <rFont val="Noto Sans"/>
        <family val="2"/>
      </rPr>
      <t xml:space="preserve">） 测定  </t>
    </r>
  </si>
  <si>
    <r>
      <rPr>
        <sz val="10"/>
        <rFont val="Noto Sans"/>
        <family val="2"/>
      </rPr>
      <t xml:space="preserve"> 二氧化碳结合力（</t>
    </r>
    <r>
      <rPr>
        <sz val="10"/>
        <rFont val="宋体"/>
        <family val="0"/>
        <charset val="134"/>
      </rPr>
      <t xml:space="preserve">CO2-CP</t>
    </r>
    <r>
      <rPr>
        <sz val="10"/>
        <rFont val="Noto Sans"/>
        <family val="2"/>
      </rPr>
      <t xml:space="preserve">）  测定 </t>
    </r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(GLU)</t>
    </r>
    <r>
      <rPr>
        <sz val="10"/>
        <rFont val="Noto Sans"/>
        <family val="2"/>
      </rPr>
      <t xml:space="preserve">测定 </t>
    </r>
  </si>
  <si>
    <r>
      <rPr>
        <sz val="10"/>
        <rFont val="Noto Sans"/>
        <family val="2"/>
      </rPr>
      <t xml:space="preserve">尿酸</t>
    </r>
    <r>
      <rPr>
        <sz val="10"/>
        <rFont val="宋体"/>
        <family val="0"/>
        <charset val="134"/>
      </rPr>
      <t xml:space="preserve">(UA)</t>
    </r>
    <r>
      <rPr>
        <sz val="10"/>
        <rFont val="Noto Sans"/>
        <family val="2"/>
      </rPr>
      <t xml:space="preserve">测定 </t>
    </r>
  </si>
  <si>
    <r>
      <rPr>
        <sz val="10"/>
        <rFont val="Noto Sans"/>
        <family val="2"/>
      </rPr>
      <t xml:space="preserve">血清胱抑素</t>
    </r>
    <r>
      <rPr>
        <sz val="10"/>
        <rFont val="宋体"/>
        <family val="0"/>
        <charset val="134"/>
      </rPr>
      <t xml:space="preserve">(CYSC)</t>
    </r>
    <r>
      <rPr>
        <sz val="10"/>
        <rFont val="Noto Sans"/>
        <family val="2"/>
      </rPr>
      <t xml:space="preserve">测定 </t>
    </r>
  </si>
  <si>
    <t xml:space="preserve">空腹糖耐量测定 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糖耐量</t>
    </r>
    <r>
      <rPr>
        <sz val="10"/>
        <color rgb="FF000000"/>
        <rFont val="宋体"/>
        <family val="0"/>
        <charset val="134"/>
      </rPr>
      <t xml:space="preserve">(OGTT1</t>
    </r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测定 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糖耐量</t>
    </r>
    <r>
      <rPr>
        <sz val="10"/>
        <color rgb="FF000000"/>
        <rFont val="宋体"/>
        <family val="0"/>
        <charset val="134"/>
      </rPr>
      <t xml:space="preserve">(OGTT</t>
    </r>
    <r>
      <rPr>
        <sz val="10"/>
        <color rgb="FF000000"/>
        <rFont val="Noto Sans"/>
        <family val="2"/>
      </rPr>
      <t xml:space="preserve">２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测定 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糖耐量（</t>
    </r>
    <r>
      <rPr>
        <sz val="10"/>
        <color rgb="FF000000"/>
        <rFont val="宋体"/>
        <family val="0"/>
        <charset val="134"/>
      </rPr>
      <t xml:space="preserve">OGTT3h</t>
    </r>
    <r>
      <rPr>
        <sz val="10"/>
        <color rgb="FF000000"/>
        <rFont val="Noto Sans"/>
        <family val="2"/>
      </rPr>
      <t xml:space="preserve">）测定 </t>
    </r>
  </si>
  <si>
    <r>
      <rPr>
        <sz val="10"/>
        <color rgb="FF000000"/>
        <rFont val="Noto Sans"/>
        <family val="2"/>
      </rPr>
      <t xml:space="preserve">抗链球菌溶血素（</t>
    </r>
    <r>
      <rPr>
        <sz val="10"/>
        <color rgb="FF000000"/>
        <rFont val="宋体"/>
        <family val="0"/>
        <charset val="134"/>
      </rPr>
      <t xml:space="preserve">ASO</t>
    </r>
    <r>
      <rPr>
        <sz val="10"/>
        <color rgb="FF000000"/>
        <rFont val="Noto Sans"/>
        <family val="2"/>
      </rPr>
      <t xml:space="preserve">）测定 </t>
    </r>
  </si>
  <si>
    <r>
      <rPr>
        <sz val="10"/>
        <rFont val="Noto Sans"/>
        <family val="2"/>
      </rPr>
      <t xml:space="preserve">抗核抗体</t>
    </r>
    <r>
      <rPr>
        <sz val="10"/>
        <rFont val="宋体"/>
        <family val="0"/>
        <charset val="134"/>
      </rPr>
      <t xml:space="preserve">ANA</t>
    </r>
    <r>
      <rPr>
        <sz val="10"/>
        <rFont val="Noto Sans"/>
        <family val="2"/>
      </rPr>
      <t xml:space="preserve">定性测定 </t>
    </r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</t>
    </r>
    <r>
      <rPr>
        <sz val="10"/>
        <rFont val="宋体"/>
        <family val="0"/>
        <charset val="134"/>
      </rPr>
      <t xml:space="preserve">CRP</t>
    </r>
    <r>
      <rPr>
        <sz val="10"/>
        <rFont val="Noto Sans"/>
        <family val="2"/>
      </rPr>
      <t xml:space="preserve">测定 </t>
    </r>
  </si>
  <si>
    <r>
      <rPr>
        <sz val="10"/>
        <color rgb="FF000000"/>
        <rFont val="Noto Sans"/>
        <family val="2"/>
      </rPr>
      <t xml:space="preserve">血胆碱酯酶</t>
    </r>
    <r>
      <rPr>
        <sz val="10"/>
        <color rgb="FF000000"/>
        <rFont val="宋体"/>
        <family val="0"/>
        <charset val="134"/>
      </rPr>
      <t xml:space="preserve">CHE</t>
    </r>
    <r>
      <rPr>
        <sz val="10"/>
        <color rgb="FF000000"/>
        <rFont val="Noto Sans"/>
        <family val="2"/>
      </rPr>
      <t xml:space="preserve">测定 </t>
    </r>
  </si>
  <si>
    <r>
      <rPr>
        <sz val="10"/>
        <color rgb="FF000000"/>
        <rFont val="Noto Sans"/>
        <family val="2"/>
      </rPr>
      <t xml:space="preserve">脂蛋白</t>
    </r>
    <r>
      <rPr>
        <sz val="10"/>
        <color rgb="FF000000"/>
        <rFont val="宋体"/>
        <family val="0"/>
        <charset val="134"/>
      </rPr>
      <t xml:space="preserve">a  L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测定 </t>
    </r>
  </si>
  <si>
    <r>
      <rPr>
        <sz val="10"/>
        <color rgb="FF000000"/>
        <rFont val="Noto Sans"/>
        <family val="2"/>
      </rPr>
      <t xml:space="preserve">同型半胱氨酸（</t>
    </r>
    <r>
      <rPr>
        <sz val="10"/>
        <color rgb="FF000000"/>
        <rFont val="宋体"/>
        <family val="0"/>
        <charset val="134"/>
      </rPr>
      <t xml:space="preserve">HCY</t>
    </r>
    <r>
      <rPr>
        <sz val="10"/>
        <color rgb="FF000000"/>
        <rFont val="Noto Sans"/>
        <family val="2"/>
      </rPr>
      <t xml:space="preserve">）测定 </t>
    </r>
  </si>
  <si>
    <r>
      <rPr>
        <sz val="10"/>
        <color rgb="FF000000"/>
        <rFont val="Noto Sans"/>
        <family val="2"/>
      </rPr>
      <t xml:space="preserve">血管紧张素转化酶（</t>
    </r>
    <r>
      <rPr>
        <sz val="10"/>
        <color rgb="FF000000"/>
        <rFont val="宋体"/>
        <family val="0"/>
        <charset val="134"/>
      </rPr>
      <t xml:space="preserve">ACE</t>
    </r>
    <r>
      <rPr>
        <sz val="10"/>
        <color rgb="FF000000"/>
        <rFont val="Noto Sans"/>
        <family val="2"/>
      </rPr>
      <t xml:space="preserve">）测定 </t>
    </r>
  </si>
  <si>
    <r>
      <rPr>
        <sz val="10"/>
        <color rgb="FF000000"/>
        <rFont val="Noto Sans"/>
        <family val="2"/>
      </rPr>
      <t xml:space="preserve">血清淀粉样蛋白（</t>
    </r>
    <r>
      <rPr>
        <sz val="10"/>
        <color rgb="FF000000"/>
        <rFont val="宋体"/>
        <family val="0"/>
        <charset val="134"/>
      </rPr>
      <t xml:space="preserve">SAA</t>
    </r>
    <r>
      <rPr>
        <sz val="10"/>
        <color rgb="FF000000"/>
        <rFont val="Noto Sans"/>
        <family val="2"/>
      </rPr>
      <t xml:space="preserve">）测定 </t>
    </r>
  </si>
  <si>
    <r>
      <rPr>
        <sz val="10"/>
        <color rgb="FF000000"/>
        <rFont val="Noto Sans"/>
        <family val="2"/>
      </rPr>
      <t xml:space="preserve">脂肪酶（</t>
    </r>
    <r>
      <rPr>
        <sz val="10"/>
        <color rgb="FF000000"/>
        <rFont val="宋体"/>
        <family val="0"/>
        <charset val="134"/>
      </rPr>
      <t xml:space="preserve">LPS</t>
    </r>
    <r>
      <rPr>
        <sz val="10"/>
        <color rgb="FF000000"/>
        <rFont val="Noto Sans"/>
        <family val="2"/>
      </rPr>
      <t xml:space="preserve">）测定 </t>
    </r>
  </si>
  <si>
    <r>
      <rPr>
        <sz val="10"/>
        <color rgb="FF000000"/>
        <rFont val="Noto Sans"/>
        <family val="2"/>
      </rPr>
      <t xml:space="preserve">血淀粉酶（</t>
    </r>
    <r>
      <rPr>
        <sz val="10"/>
        <color rgb="FF000000"/>
        <rFont val="宋体"/>
        <family val="0"/>
        <charset val="134"/>
      </rPr>
      <t xml:space="preserve">AMY</t>
    </r>
    <r>
      <rPr>
        <sz val="10"/>
        <color rgb="FF000000"/>
        <rFont val="Noto Sans"/>
        <family val="2"/>
      </rPr>
      <t xml:space="preserve">）测定 </t>
    </r>
  </si>
  <si>
    <t xml:space="preserve">尿淀粉酶测定 </t>
  </si>
  <si>
    <t xml:space="preserve">尿微量白蛋白测定 </t>
  </si>
  <si>
    <t xml:space="preserve">尿肌酐测定 </t>
  </si>
  <si>
    <t xml:space="preserve">随机尿微量白蛋白与尿肌酐比值测定 </t>
  </si>
  <si>
    <r>
      <rPr>
        <sz val="10"/>
        <color rgb="FF000000"/>
        <rFont val="Noto Sans"/>
        <family val="2"/>
      </rPr>
      <t xml:space="preserve">胸水</t>
    </r>
    <r>
      <rPr>
        <sz val="10"/>
        <color rgb="FF000000"/>
        <rFont val="宋体"/>
        <family val="0"/>
        <charset val="134"/>
      </rPr>
      <t xml:space="preserve">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LU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DH</t>
    </r>
    <r>
      <rPr>
        <sz val="10"/>
        <color rgb="FF000000"/>
        <rFont val="Noto Sans"/>
        <family val="2"/>
      </rPr>
      <t xml:space="preserve">测定 </t>
    </r>
  </si>
  <si>
    <r>
      <rPr>
        <sz val="10"/>
        <color rgb="FF000000"/>
        <rFont val="Noto Sans"/>
        <family val="2"/>
      </rPr>
      <t xml:space="preserve">腹水</t>
    </r>
    <r>
      <rPr>
        <sz val="10"/>
        <color rgb="FF000000"/>
        <rFont val="宋体"/>
        <family val="0"/>
        <charset val="134"/>
      </rPr>
      <t xml:space="preserve">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LU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DH</t>
    </r>
    <r>
      <rPr>
        <sz val="10"/>
        <color rgb="FF000000"/>
        <rFont val="Noto Sans"/>
        <family val="2"/>
      </rPr>
      <t xml:space="preserve">测定 </t>
    </r>
  </si>
  <si>
    <r>
      <rPr>
        <sz val="10"/>
        <color rgb="FF000000"/>
        <rFont val="Noto Sans"/>
        <family val="2"/>
      </rPr>
      <t xml:space="preserve">脑脊液</t>
    </r>
    <r>
      <rPr>
        <sz val="10"/>
        <color rgb="FF000000"/>
        <rFont val="宋体"/>
        <family val="0"/>
        <charset val="134"/>
      </rPr>
      <t xml:space="preserve">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LU</t>
    </r>
    <r>
      <rPr>
        <sz val="10"/>
        <color rgb="FF000000"/>
        <rFont val="Noto Sans"/>
        <family val="2"/>
      </rPr>
      <t xml:space="preserve">测定 </t>
    </r>
  </si>
  <si>
    <r>
      <rPr>
        <sz val="10"/>
        <color rgb="FF000000"/>
        <rFont val="Noto Sans"/>
        <family val="2"/>
      </rPr>
      <t xml:space="preserve">心包积液</t>
    </r>
    <r>
      <rPr>
        <sz val="10"/>
        <color rgb="FF000000"/>
        <rFont val="宋体"/>
        <family val="0"/>
        <charset val="134"/>
      </rPr>
      <t xml:space="preserve">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LU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DH</t>
    </r>
    <r>
      <rPr>
        <sz val="10"/>
        <color rgb="FF000000"/>
        <rFont val="Noto Sans"/>
        <family val="2"/>
      </rPr>
      <t xml:space="preserve">测定 </t>
    </r>
  </si>
  <si>
    <r>
      <rPr>
        <sz val="10"/>
        <color rgb="FF000000"/>
        <rFont val="Noto Sans"/>
        <family val="2"/>
      </rPr>
      <t xml:space="preserve">红细胞渗透脆性试验</t>
    </r>
    <r>
      <rPr>
        <sz val="10"/>
        <color rgb="FF000000"/>
        <rFont val="宋体"/>
        <family val="0"/>
        <charset val="134"/>
      </rPr>
      <t xml:space="preserve">EFT</t>
    </r>
    <r>
      <rPr>
        <sz val="10"/>
        <color rgb="FF000000"/>
        <rFont val="Noto Sans"/>
        <family val="2"/>
      </rPr>
      <t xml:space="preserve">测定 </t>
    </r>
  </si>
  <si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磷酸脱氢酶活性</t>
    </r>
    <r>
      <rPr>
        <sz val="10"/>
        <color rgb="FF000000"/>
        <rFont val="宋体"/>
        <family val="0"/>
        <charset val="134"/>
      </rPr>
      <t xml:space="preserve">G6PD</t>
    </r>
    <r>
      <rPr>
        <sz val="10"/>
        <color rgb="FF000000"/>
        <rFont val="Noto Sans"/>
        <family val="2"/>
      </rPr>
      <t xml:space="preserve">测定 </t>
    </r>
  </si>
  <si>
    <r>
      <rPr>
        <sz val="10"/>
        <color rgb="FF000000"/>
        <rFont val="宋体"/>
        <family val="0"/>
        <charset val="134"/>
      </rPr>
      <t xml:space="preserve">24H</t>
    </r>
    <r>
      <rPr>
        <sz val="10"/>
        <color rgb="FF000000"/>
        <rFont val="Noto Sans"/>
        <family val="2"/>
      </rPr>
      <t xml:space="preserve">尿蛋白定量测定</t>
    </r>
  </si>
  <si>
    <r>
      <rPr>
        <sz val="10"/>
        <color rgb="FF000000"/>
        <rFont val="Noto Sans"/>
        <family val="2"/>
      </rPr>
      <t xml:space="preserve">血气分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全血乳酸测定</t>
    </r>
  </si>
  <si>
    <r>
      <rPr>
        <sz val="10"/>
        <color rgb="FF000000"/>
        <rFont val="Noto Sans"/>
        <family val="2"/>
      </rPr>
      <t xml:space="preserve">登革热抗原测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免疫法）</t>
    </r>
  </si>
  <si>
    <r>
      <rPr>
        <sz val="10"/>
        <color rgb="FF000000"/>
        <rFont val="Noto Sans"/>
        <family val="2"/>
      </rPr>
      <t xml:space="preserve">流感病毒</t>
    </r>
    <r>
      <rPr>
        <sz val="10"/>
        <color rgb="FF000000"/>
        <rFont val="宋体"/>
        <family val="0"/>
        <charset val="134"/>
      </rPr>
      <t xml:space="preserve">FluA-IgM(</t>
    </r>
    <r>
      <rPr>
        <sz val="10"/>
        <color rgb="FF000000"/>
        <rFont val="Noto Sans"/>
        <family val="2"/>
      </rPr>
      <t xml:space="preserve">免疫法）</t>
    </r>
  </si>
  <si>
    <r>
      <rPr>
        <sz val="10"/>
        <color rgb="FF000000"/>
        <rFont val="Noto Sans"/>
        <family val="2"/>
      </rPr>
      <t xml:space="preserve">流感病毒</t>
    </r>
    <r>
      <rPr>
        <sz val="10"/>
        <color rgb="FF000000"/>
        <rFont val="宋体"/>
        <family val="0"/>
        <charset val="134"/>
      </rPr>
      <t xml:space="preserve">FluB-IgM(</t>
    </r>
    <r>
      <rPr>
        <sz val="10"/>
        <color rgb="FF000000"/>
        <rFont val="Noto Sans"/>
        <family val="2"/>
      </rPr>
      <t xml:space="preserve">免疫法）</t>
    </r>
  </si>
  <si>
    <r>
      <rPr>
        <sz val="10"/>
        <color rgb="FF000000"/>
        <rFont val="Noto Sans"/>
        <family val="2"/>
      </rPr>
      <t xml:space="preserve">流感病毒</t>
    </r>
    <r>
      <rPr>
        <sz val="10"/>
        <color rgb="FF000000"/>
        <rFont val="宋体"/>
        <family val="0"/>
        <charset val="134"/>
      </rPr>
      <t xml:space="preserve">PIV-IgM(</t>
    </r>
    <r>
      <rPr>
        <sz val="10"/>
        <color rgb="FF000000"/>
        <rFont val="Noto Sans"/>
        <family val="2"/>
      </rPr>
      <t xml:space="preserve">免疫法）</t>
    </r>
  </si>
  <si>
    <r>
      <rPr>
        <sz val="10"/>
        <color rgb="FF000000"/>
        <rFont val="Noto Sans"/>
        <family val="2"/>
      </rPr>
      <t xml:space="preserve">快速</t>
    </r>
    <r>
      <rPr>
        <sz val="10"/>
        <color rgb="FF000000"/>
        <rFont val="宋体"/>
        <family val="0"/>
        <charset val="134"/>
      </rPr>
      <t xml:space="preserve">HIV</t>
    </r>
    <r>
      <rPr>
        <sz val="10"/>
        <color rgb="FF000000"/>
        <rFont val="Noto Sans"/>
        <family val="2"/>
      </rPr>
      <t xml:space="preserve">抗体二项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免疫法）</t>
    </r>
  </si>
  <si>
    <r>
      <rPr>
        <sz val="10"/>
        <color rgb="FF000000"/>
        <rFont val="Noto Sans"/>
        <family val="2"/>
      </rPr>
      <t xml:space="preserve">快速</t>
    </r>
    <r>
      <rPr>
        <sz val="10"/>
        <color rgb="FF000000"/>
        <rFont val="宋体"/>
        <family val="0"/>
        <charset val="134"/>
      </rPr>
      <t xml:space="preserve">HBsAg</t>
    </r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免疫法）</t>
    </r>
  </si>
  <si>
    <r>
      <rPr>
        <sz val="10"/>
        <color rgb="FF000000"/>
        <rFont val="Noto Sans"/>
        <family val="2"/>
      </rPr>
      <t xml:space="preserve">肥达氏反应检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项）</t>
    </r>
  </si>
  <si>
    <r>
      <rPr>
        <sz val="10"/>
        <color rgb="FF000000"/>
        <rFont val="Noto Sans"/>
        <family val="2"/>
      </rPr>
      <t xml:space="preserve">外斐氏反应检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）</t>
    </r>
  </si>
  <si>
    <t xml:space="preserve">一般细菌培养、鉴定</t>
  </si>
  <si>
    <t xml:space="preserve">支原体培养及药敏鉴定</t>
  </si>
  <si>
    <t xml:space="preserve">衣原体检查（免疫法）</t>
  </si>
  <si>
    <t xml:space="preserve">特殊细菌涂片检查</t>
  </si>
  <si>
    <t xml:space="preserve">常规药敏定量试验</t>
  </si>
  <si>
    <t xml:space="preserve">真菌涂片检查</t>
  </si>
  <si>
    <t xml:space="preserve">胸腹水细菌涂片检查</t>
  </si>
  <si>
    <t xml:space="preserve">脑脊液细菌涂片检查</t>
  </si>
  <si>
    <t xml:space="preserve">真菌药敏试验</t>
  </si>
  <si>
    <t xml:space="preserve">结核菌涂片检查</t>
  </si>
  <si>
    <t xml:space="preserve">细菌涂片检查</t>
  </si>
  <si>
    <t xml:space="preserve">细菌培养鉴定</t>
  </si>
  <si>
    <t xml:space="preserve">沙门菌、志贺菌培养及鉴定</t>
  </si>
  <si>
    <t xml:space="preserve">耐甲氧西林葡萄球菌检测</t>
  </si>
  <si>
    <r>
      <rPr>
        <sz val="10"/>
        <color rgb="FF000000"/>
        <rFont val="Noto Sans"/>
        <family val="2"/>
      </rPr>
      <t xml:space="preserve">超广谱</t>
    </r>
    <r>
      <rPr>
        <sz val="10"/>
        <color rgb="FF000000"/>
        <rFont val="宋体"/>
        <family val="0"/>
        <charset val="134"/>
      </rPr>
      <t xml:space="preserve">β</t>
    </r>
    <r>
      <rPr>
        <sz val="10"/>
        <color rgb="FF000000"/>
        <rFont val="Noto Sans"/>
        <family val="2"/>
      </rPr>
      <t xml:space="preserve">内酰胺酶试验</t>
    </r>
  </si>
  <si>
    <t xml:space="preserve">涂片找革兰氏阴性双球菌检查</t>
  </si>
  <si>
    <t xml:space="preserve">淋球菌培养（分泌物）检查</t>
  </si>
  <si>
    <r>
      <rPr>
        <sz val="10"/>
        <color rgb="FF000000"/>
        <rFont val="宋体"/>
        <family val="0"/>
        <charset val="134"/>
      </rPr>
      <t xml:space="preserve">Hbs-Ag</t>
    </r>
    <r>
      <rPr>
        <sz val="10"/>
        <color rgb="FF000000"/>
        <rFont val="Noto Sans"/>
        <family val="2"/>
      </rPr>
      <t xml:space="preserve">乙肝表面抗原定性测定（</t>
    </r>
    <r>
      <rPr>
        <sz val="10"/>
        <color rgb="FF000000"/>
        <rFont val="宋体"/>
        <family val="0"/>
        <charset val="134"/>
      </rPr>
      <t xml:space="preserve">ELISA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bs-Ab</t>
    </r>
    <r>
      <rPr>
        <sz val="10"/>
        <color rgb="FF000000"/>
        <rFont val="Noto Sans"/>
        <family val="2"/>
      </rPr>
      <t xml:space="preserve">乙肝表面抗体定性测定（</t>
    </r>
    <r>
      <rPr>
        <sz val="10"/>
        <color rgb="FF000000"/>
        <rFont val="宋体"/>
        <family val="0"/>
        <charset val="134"/>
      </rPr>
      <t xml:space="preserve">ELISA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be-Ag</t>
    </r>
    <r>
      <rPr>
        <sz val="10"/>
        <color rgb="FF000000"/>
        <rFont val="Noto Sans"/>
        <family val="2"/>
      </rPr>
      <t xml:space="preserve">乙肝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定性测定（</t>
    </r>
    <r>
      <rPr>
        <sz val="10"/>
        <color rgb="FF000000"/>
        <rFont val="宋体"/>
        <family val="0"/>
        <charset val="134"/>
      </rPr>
      <t xml:space="preserve">ELISA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be-Ab</t>
    </r>
    <r>
      <rPr>
        <sz val="10"/>
        <color rgb="FF000000"/>
        <rFont val="Noto Sans"/>
        <family val="2"/>
      </rPr>
      <t xml:space="preserve">乙肝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定性测定（</t>
    </r>
    <r>
      <rPr>
        <sz val="10"/>
        <color rgb="FF000000"/>
        <rFont val="宋体"/>
        <family val="0"/>
        <charset val="134"/>
      </rPr>
      <t xml:space="preserve">ELISA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bc-Ab</t>
    </r>
    <r>
      <rPr>
        <sz val="10"/>
        <color rgb="FF000000"/>
        <rFont val="Noto Sans"/>
        <family val="2"/>
      </rPr>
      <t xml:space="preserve">乙肝核心抗体定性测定（</t>
    </r>
    <r>
      <rPr>
        <sz val="10"/>
        <color rgb="FF000000"/>
        <rFont val="宋体"/>
        <family val="0"/>
        <charset val="134"/>
      </rPr>
      <t xml:space="preserve">ELISA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梅毒甲苯胺红试验</t>
    </r>
    <r>
      <rPr>
        <sz val="10"/>
        <color rgb="FF000000"/>
        <rFont val="宋体"/>
        <family val="0"/>
        <charset val="134"/>
      </rPr>
      <t xml:space="preserve">(Trust)</t>
    </r>
  </si>
  <si>
    <r>
      <rPr>
        <sz val="10"/>
        <color rgb="FF000000"/>
        <rFont val="Noto Sans"/>
        <family val="2"/>
      </rPr>
      <t xml:space="preserve">梅毒螺旋体特异抗体测定（</t>
    </r>
    <r>
      <rPr>
        <sz val="10"/>
        <color rgb="FF000000"/>
        <rFont val="宋体"/>
        <family val="0"/>
        <charset val="134"/>
      </rPr>
      <t xml:space="preserve">TPP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类免疫缺陷病毒抗体定性测定（</t>
    </r>
    <r>
      <rPr>
        <sz val="10"/>
        <color rgb="FF000000"/>
        <rFont val="宋体"/>
        <family val="0"/>
        <charset val="134"/>
      </rPr>
      <t xml:space="preserve">ELISA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丙型肝炎抗体定性测定（</t>
    </r>
    <r>
      <rPr>
        <sz val="10"/>
        <color rgb="FF000000"/>
        <rFont val="宋体"/>
        <family val="0"/>
        <charset val="134"/>
      </rPr>
      <t xml:space="preserve">HCV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ELISA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甲肝抗体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定性测定</t>
    </r>
    <r>
      <rPr>
        <sz val="10"/>
        <color rgb="FF000000"/>
        <rFont val="宋体"/>
        <family val="0"/>
        <charset val="134"/>
      </rPr>
      <t xml:space="preserve">(HAV-IgM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ELISA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bs-Ag</t>
    </r>
    <r>
      <rPr>
        <sz val="10"/>
        <color rgb="FF000000"/>
        <rFont val="Noto Sans"/>
        <family val="2"/>
      </rPr>
      <t xml:space="preserve">乙肝表面抗原定量测定（化学发光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bs-Ab</t>
    </r>
    <r>
      <rPr>
        <sz val="10"/>
        <color rgb="FF000000"/>
        <rFont val="Noto Sans"/>
        <family val="2"/>
      </rPr>
      <t xml:space="preserve">乙肝表面抗体定量测定（化学发光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be-Ag</t>
    </r>
    <r>
      <rPr>
        <sz val="10"/>
        <color rgb="FF000000"/>
        <rFont val="Noto Sans"/>
        <family val="2"/>
      </rPr>
      <t xml:space="preserve">乙肝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定量测定（化学发光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be-Ab</t>
    </r>
    <r>
      <rPr>
        <sz val="10"/>
        <color rgb="FF000000"/>
        <rFont val="Noto Sans"/>
        <family val="2"/>
      </rPr>
      <t xml:space="preserve">乙肝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定量测定（化学发光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bc-Ab</t>
    </r>
    <r>
      <rPr>
        <sz val="10"/>
        <color rgb="FF000000"/>
        <rFont val="Noto Sans"/>
        <family val="2"/>
      </rPr>
      <t xml:space="preserve">乙肝核心抗体定量测定（化学发光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丙型肝炎病毒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抗体定量测定（化学发光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类免疫缺陷病毒抗原抗体定量测定（化学发光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梅毒螺旋体抗体定量测定（化学发光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游离三碘甲状腺原氨酸</t>
    </r>
    <r>
      <rPr>
        <sz val="10"/>
        <color rgb="FF000000"/>
        <rFont val="宋体"/>
        <family val="0"/>
        <charset val="134"/>
      </rPr>
      <t xml:space="preserve">(FT3)</t>
    </r>
    <r>
      <rPr>
        <sz val="10"/>
        <color rgb="FF000000"/>
        <rFont val="Noto Sans"/>
        <family val="2"/>
      </rPr>
      <t xml:space="preserve">测定</t>
    </r>
  </si>
  <si>
    <r>
      <rPr>
        <sz val="10"/>
        <color rgb="FF000000"/>
        <rFont val="Noto Sans"/>
        <family val="2"/>
      </rPr>
      <t xml:space="preserve">游离甲状腺素</t>
    </r>
    <r>
      <rPr>
        <sz val="10"/>
        <color rgb="FF000000"/>
        <rFont val="宋体"/>
        <family val="0"/>
        <charset val="134"/>
      </rPr>
      <t xml:space="preserve">(FT4)</t>
    </r>
    <r>
      <rPr>
        <sz val="10"/>
        <color rgb="FF000000"/>
        <rFont val="Noto Sans"/>
        <family val="2"/>
      </rPr>
      <t xml:space="preserve">测定</t>
    </r>
  </si>
  <si>
    <r>
      <rPr>
        <sz val="10"/>
        <color rgb="FF000000"/>
        <rFont val="Noto Sans"/>
        <family val="2"/>
      </rPr>
      <t xml:space="preserve">促甲状腺激素</t>
    </r>
    <r>
      <rPr>
        <sz val="10"/>
        <color rgb="FF000000"/>
        <rFont val="宋体"/>
        <family val="0"/>
        <charset val="134"/>
      </rPr>
      <t xml:space="preserve">(TSH)</t>
    </r>
    <r>
      <rPr>
        <sz val="10"/>
        <color rgb="FF000000"/>
        <rFont val="Noto Sans"/>
        <family val="2"/>
      </rPr>
      <t xml:space="preserve">测定</t>
    </r>
  </si>
  <si>
    <r>
      <rPr>
        <sz val="10"/>
        <color rgb="FF000000"/>
        <rFont val="Noto Sans"/>
        <family val="2"/>
      </rPr>
      <t xml:space="preserve">甲状腺过氧化物酶抗体</t>
    </r>
    <r>
      <rPr>
        <sz val="10"/>
        <color rgb="FF000000"/>
        <rFont val="宋体"/>
        <family val="0"/>
        <charset val="134"/>
      </rPr>
      <t xml:space="preserve">(ATPO)</t>
    </r>
    <r>
      <rPr>
        <sz val="10"/>
        <color rgb="FF000000"/>
        <rFont val="Noto Sans"/>
        <family val="2"/>
      </rPr>
      <t xml:space="preserve">测定</t>
    </r>
  </si>
  <si>
    <r>
      <rPr>
        <sz val="10"/>
        <color rgb="FF000000"/>
        <rFont val="Noto Sans"/>
        <family val="2"/>
      </rPr>
      <t xml:space="preserve">甲状腺球蛋白抗体（</t>
    </r>
    <r>
      <rPr>
        <sz val="10"/>
        <color rgb="FF000000"/>
        <rFont val="宋体"/>
        <family val="0"/>
        <charset val="134"/>
      </rPr>
      <t xml:space="preserve">ATG)</t>
    </r>
    <r>
      <rPr>
        <sz val="10"/>
        <color rgb="FF000000"/>
        <rFont val="Noto Sans"/>
        <family val="2"/>
      </rPr>
      <t xml:space="preserve">测定</t>
    </r>
  </si>
  <si>
    <r>
      <rPr>
        <sz val="10"/>
        <color rgb="FF000000"/>
        <rFont val="Noto Sans"/>
        <family val="2"/>
      </rPr>
      <t xml:space="preserve">睾酮（</t>
    </r>
    <r>
      <rPr>
        <sz val="10"/>
        <color rgb="FF000000"/>
        <rFont val="宋体"/>
        <family val="0"/>
        <charset val="134"/>
      </rPr>
      <t xml:space="preserve">TEST</t>
    </r>
    <r>
      <rPr>
        <sz val="10"/>
        <color rgb="FF000000"/>
        <rFont val="Noto Sans"/>
        <family val="2"/>
      </rPr>
      <t xml:space="preserve">）测定</t>
    </r>
  </si>
  <si>
    <r>
      <rPr>
        <sz val="10"/>
        <color rgb="FF000000"/>
        <rFont val="Noto Sans"/>
        <family val="2"/>
      </rPr>
      <t xml:space="preserve">雌二醇（</t>
    </r>
    <r>
      <rPr>
        <sz val="10"/>
        <color rgb="FF000000"/>
        <rFont val="宋体"/>
        <family val="0"/>
        <charset val="134"/>
      </rPr>
      <t xml:space="preserve">eE2</t>
    </r>
    <r>
      <rPr>
        <sz val="10"/>
        <color rgb="FF000000"/>
        <rFont val="Noto Sans"/>
        <family val="2"/>
      </rPr>
      <t xml:space="preserve">）测定</t>
    </r>
  </si>
  <si>
    <r>
      <rPr>
        <sz val="10"/>
        <color rgb="FF000000"/>
        <rFont val="Noto Sans"/>
        <family val="2"/>
      </rPr>
      <t xml:space="preserve">卵泡刺激素（</t>
    </r>
    <r>
      <rPr>
        <sz val="10"/>
        <color rgb="FF000000"/>
        <rFont val="宋体"/>
        <family val="0"/>
        <charset val="134"/>
      </rPr>
      <t xml:space="preserve">FSH</t>
    </r>
    <r>
      <rPr>
        <sz val="10"/>
        <color rgb="FF000000"/>
        <rFont val="Noto Sans"/>
        <family val="2"/>
      </rPr>
      <t xml:space="preserve">）测定</t>
    </r>
  </si>
  <si>
    <r>
      <rPr>
        <sz val="10"/>
        <color rgb="FF000000"/>
        <rFont val="Noto Sans"/>
        <family val="2"/>
      </rPr>
      <t xml:space="preserve">促黄体生成素（</t>
    </r>
    <r>
      <rPr>
        <sz val="10"/>
        <color rgb="FF000000"/>
        <rFont val="宋体"/>
        <family val="0"/>
        <charset val="134"/>
      </rPr>
      <t xml:space="preserve">LH</t>
    </r>
    <r>
      <rPr>
        <sz val="10"/>
        <color rgb="FF000000"/>
        <rFont val="Noto Sans"/>
        <family val="2"/>
      </rPr>
      <t xml:space="preserve">）测定</t>
    </r>
  </si>
  <si>
    <r>
      <rPr>
        <sz val="10"/>
        <color rgb="FF000000"/>
        <rFont val="Noto Sans"/>
        <family val="2"/>
      </rPr>
      <t xml:space="preserve">垂体泌乳素（</t>
    </r>
    <r>
      <rPr>
        <sz val="10"/>
        <color rgb="FF000000"/>
        <rFont val="宋体"/>
        <family val="0"/>
        <charset val="134"/>
      </rPr>
      <t xml:space="preserve">PRL</t>
    </r>
    <r>
      <rPr>
        <sz val="10"/>
        <color rgb="FF000000"/>
        <rFont val="Noto Sans"/>
        <family val="2"/>
      </rPr>
      <t xml:space="preserve">）测定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羟基维生素</t>
    </r>
    <r>
      <rPr>
        <sz val="10"/>
        <color rgb="FF000000"/>
        <rFont val="宋体"/>
        <family val="0"/>
        <charset val="134"/>
      </rPr>
      <t xml:space="preserve">D(Vit-D)</t>
    </r>
    <r>
      <rPr>
        <sz val="10"/>
        <color rgb="FF000000"/>
        <rFont val="Noto Sans"/>
        <family val="2"/>
      </rPr>
      <t xml:space="preserve">测定</t>
    </r>
  </si>
  <si>
    <r>
      <rPr>
        <sz val="10"/>
        <color rgb="FF000000"/>
        <rFont val="Noto Sans"/>
        <family val="2"/>
      </rPr>
      <t xml:space="preserve">孕酮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测定</t>
    </r>
    <r>
      <rPr>
        <sz val="10"/>
        <color rgb="FF000000"/>
        <rFont val="宋体"/>
        <family val="0"/>
        <charset val="134"/>
      </rPr>
      <t xml:space="preserve">(PRGE)</t>
    </r>
    <r>
      <rPr>
        <sz val="10"/>
        <color rgb="FF000000"/>
        <rFont val="Noto Sans"/>
        <family val="2"/>
      </rPr>
      <t xml:space="preserve">测定</t>
    </r>
  </si>
  <si>
    <r>
      <rPr>
        <sz val="10"/>
        <color rgb="FF000000"/>
        <rFont val="Noto Sans"/>
        <family val="2"/>
      </rPr>
      <t xml:space="preserve">促人绒毛膜促性腺激素</t>
    </r>
    <r>
      <rPr>
        <sz val="10"/>
        <color rgb="FF000000"/>
        <rFont val="宋体"/>
        <family val="0"/>
        <charset val="134"/>
      </rPr>
      <t xml:space="preserve">HCG</t>
    </r>
    <r>
      <rPr>
        <sz val="10"/>
        <color rgb="FF000000"/>
        <rFont val="Noto Sans"/>
        <family val="2"/>
      </rPr>
      <t xml:space="preserve">定量测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发光法</t>
    </r>
    <r>
      <rPr>
        <sz val="10"/>
        <color rgb="FF000000"/>
        <rFont val="宋体"/>
        <family val="0"/>
        <charset val="134"/>
      </rPr>
      <t xml:space="preserve">(β-HCG)</t>
    </r>
  </si>
  <si>
    <r>
      <rPr>
        <sz val="10"/>
        <color rgb="FF000000"/>
        <rFont val="Noto Sans"/>
        <family val="2"/>
      </rPr>
      <t xml:space="preserve">甲胎蛋白（</t>
    </r>
    <r>
      <rPr>
        <sz val="10"/>
        <color rgb="FF000000"/>
        <rFont val="宋体"/>
        <family val="0"/>
        <charset val="134"/>
      </rPr>
      <t xml:space="preserve">AFP</t>
    </r>
    <r>
      <rPr>
        <sz val="10"/>
        <color rgb="FF000000"/>
        <rFont val="Noto Sans"/>
        <family val="2"/>
      </rPr>
      <t xml:space="preserve">）测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发光法</t>
    </r>
  </si>
  <si>
    <r>
      <rPr>
        <sz val="10"/>
        <color rgb="FF000000"/>
        <rFont val="Noto Sans"/>
        <family val="2"/>
      </rPr>
      <t xml:space="preserve">癌胚抗原（</t>
    </r>
    <r>
      <rPr>
        <sz val="10"/>
        <color rgb="FF000000"/>
        <rFont val="宋体"/>
        <family val="0"/>
        <charset val="134"/>
      </rPr>
      <t xml:space="preserve">CEA</t>
    </r>
    <r>
      <rPr>
        <sz val="10"/>
        <color rgb="FF000000"/>
        <rFont val="Noto Sans"/>
        <family val="2"/>
      </rPr>
      <t xml:space="preserve">）测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发光法</t>
    </r>
  </si>
  <si>
    <r>
      <rPr>
        <sz val="10"/>
        <color rgb="FF000000"/>
        <rFont val="Noto Sans"/>
        <family val="2"/>
      </rPr>
      <t xml:space="preserve">糖类抗原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A125</t>
    </r>
    <r>
      <rPr>
        <sz val="10"/>
        <color rgb="FF000000"/>
        <rFont val="Noto Sans"/>
        <family val="2"/>
      </rPr>
      <t xml:space="preserve">）测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发光法</t>
    </r>
  </si>
  <si>
    <r>
      <rPr>
        <sz val="10"/>
        <color rgb="FF000000"/>
        <rFont val="Noto Sans"/>
        <family val="2"/>
      </rPr>
      <t xml:space="preserve">糖类抗原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A199</t>
    </r>
    <r>
      <rPr>
        <sz val="10"/>
        <color rgb="FF000000"/>
        <rFont val="Noto Sans"/>
        <family val="2"/>
      </rPr>
      <t xml:space="preserve">）测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发光法</t>
    </r>
  </si>
  <si>
    <r>
      <rPr>
        <sz val="10"/>
        <color rgb="FF000000"/>
        <rFont val="Noto Sans"/>
        <family val="2"/>
      </rPr>
      <t xml:space="preserve">糖类抗原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A153</t>
    </r>
    <r>
      <rPr>
        <sz val="10"/>
        <color rgb="FF000000"/>
        <rFont val="Noto Sans"/>
        <family val="2"/>
      </rPr>
      <t xml:space="preserve">）测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发光法</t>
    </r>
  </si>
  <si>
    <r>
      <rPr>
        <sz val="10"/>
        <color rgb="FF000000"/>
        <rFont val="Noto Sans"/>
        <family val="2"/>
      </rPr>
      <t xml:space="preserve">前列腺特异性抗原（</t>
    </r>
    <r>
      <rPr>
        <sz val="10"/>
        <color rgb="FF000000"/>
        <rFont val="宋体"/>
        <family val="0"/>
        <charset val="134"/>
      </rPr>
      <t xml:space="preserve">PSA</t>
    </r>
    <r>
      <rPr>
        <sz val="10"/>
        <color rgb="FF000000"/>
        <rFont val="Noto Sans"/>
        <family val="2"/>
      </rPr>
      <t xml:space="preserve">）测定</t>
    </r>
  </si>
  <si>
    <r>
      <rPr>
        <sz val="10"/>
        <color rgb="FF000000"/>
        <rFont val="Noto Sans"/>
        <family val="2"/>
      </rPr>
      <t xml:space="preserve">抗甲状腺球蛋白抗体测定（</t>
    </r>
    <r>
      <rPr>
        <sz val="10"/>
        <color rgb="FF000000"/>
        <rFont val="宋体"/>
        <family val="0"/>
        <charset val="134"/>
      </rPr>
      <t xml:space="preserve">TGAB</t>
    </r>
    <r>
      <rPr>
        <sz val="10"/>
        <color rgb="FF000000"/>
        <rFont val="Noto Sans"/>
        <family val="2"/>
      </rPr>
      <t xml:space="preserve">）</t>
    </r>
  </si>
  <si>
    <t xml:space="preserve">抗甲状腺过氧化物酶抗体检测</t>
  </si>
  <si>
    <r>
      <rPr>
        <sz val="10"/>
        <color rgb="FF000000"/>
        <rFont val="Noto Sans"/>
        <family val="2"/>
      </rPr>
      <t xml:space="preserve">血清肌钙蛋白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测定</t>
    </r>
  </si>
  <si>
    <t xml:space="preserve">血清肌红蛋白测定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钠尿肽前体（</t>
    </r>
    <r>
      <rPr>
        <sz val="10"/>
        <color rgb="FF000000"/>
        <rFont val="宋体"/>
        <family val="0"/>
        <charset val="134"/>
      </rPr>
      <t xml:space="preserve">NT-PRO-BNP</t>
    </r>
    <r>
      <rPr>
        <sz val="10"/>
        <color rgb="FF000000"/>
        <rFont val="Noto Sans"/>
        <family val="2"/>
      </rPr>
      <t xml:space="preserve">）测定</t>
    </r>
  </si>
  <si>
    <r>
      <rPr>
        <sz val="10"/>
        <color rgb="FF000000"/>
        <rFont val="Noto Sans"/>
        <family val="2"/>
      </rPr>
      <t xml:space="preserve">降钙素原（</t>
    </r>
    <r>
      <rPr>
        <sz val="10"/>
        <color rgb="FF000000"/>
        <rFont val="宋体"/>
        <family val="0"/>
        <charset val="134"/>
      </rPr>
      <t xml:space="preserve">PCT)</t>
    </r>
    <r>
      <rPr>
        <sz val="10"/>
        <color rgb="FF000000"/>
        <rFont val="Noto Sans"/>
        <family val="2"/>
      </rPr>
      <t xml:space="preserve">测定</t>
    </r>
  </si>
  <si>
    <r>
      <rPr>
        <sz val="10"/>
        <color rgb="FF000000"/>
        <rFont val="Noto Sans"/>
        <family val="2"/>
      </rPr>
      <t xml:space="preserve">铁蛋白（</t>
    </r>
    <r>
      <rPr>
        <sz val="10"/>
        <color rgb="FF000000"/>
        <rFont val="宋体"/>
        <family val="0"/>
        <charset val="134"/>
      </rPr>
      <t xml:space="preserve">Ferritin</t>
    </r>
    <r>
      <rPr>
        <sz val="10"/>
        <color rgb="FF000000"/>
        <rFont val="Noto Sans"/>
        <family val="2"/>
      </rPr>
      <t xml:space="preserve">）测定</t>
    </r>
  </si>
  <si>
    <r>
      <rPr>
        <sz val="10"/>
        <color rgb="FF000000"/>
        <rFont val="Noto Sans"/>
        <family val="2"/>
      </rPr>
      <t xml:space="preserve">叶酸（</t>
    </r>
    <r>
      <rPr>
        <sz val="10"/>
        <color rgb="FF000000"/>
        <rFont val="宋体"/>
        <family val="0"/>
        <charset val="134"/>
      </rPr>
      <t xml:space="preserve">FA</t>
    </r>
    <r>
      <rPr>
        <sz val="10"/>
        <color rgb="FF000000"/>
        <rFont val="Noto Sans"/>
        <family val="2"/>
      </rPr>
      <t xml:space="preserve">）测定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VB12</t>
    </r>
    <r>
      <rPr>
        <sz val="10"/>
        <color rgb="FF000000"/>
        <rFont val="Noto Sans"/>
        <family val="2"/>
      </rPr>
      <t xml:space="preserve">）测定</t>
    </r>
  </si>
  <si>
    <r>
      <rPr>
        <sz val="10"/>
        <color rgb="FF000000"/>
        <rFont val="Noto Sans"/>
        <family val="2"/>
      </rPr>
      <t xml:space="preserve">空腹胰岛素（</t>
    </r>
    <r>
      <rPr>
        <sz val="10"/>
        <color rgb="FF000000"/>
        <rFont val="宋体"/>
        <family val="0"/>
        <charset val="134"/>
      </rPr>
      <t xml:space="preserve">INS</t>
    </r>
    <r>
      <rPr>
        <sz val="10"/>
        <color rgb="FF000000"/>
        <rFont val="Noto Sans"/>
        <family val="2"/>
      </rPr>
      <t xml:space="preserve">）测定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胰岛素（</t>
    </r>
    <r>
      <rPr>
        <sz val="10"/>
        <color rgb="FF000000"/>
        <rFont val="宋体"/>
        <family val="0"/>
        <charset val="134"/>
      </rPr>
      <t xml:space="preserve">1H INS</t>
    </r>
    <r>
      <rPr>
        <sz val="10"/>
        <color rgb="FF000000"/>
        <rFont val="Noto Sans"/>
        <family val="2"/>
      </rPr>
      <t xml:space="preserve">）测定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胰岛素（</t>
    </r>
    <r>
      <rPr>
        <sz val="10"/>
        <color rgb="FF000000"/>
        <rFont val="宋体"/>
        <family val="0"/>
        <charset val="134"/>
      </rPr>
      <t xml:space="preserve">2H INS</t>
    </r>
    <r>
      <rPr>
        <sz val="10"/>
        <color rgb="FF000000"/>
        <rFont val="Noto Sans"/>
        <family val="2"/>
      </rPr>
      <t xml:space="preserve">）测定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胰岛素（</t>
    </r>
    <r>
      <rPr>
        <sz val="10"/>
        <color rgb="FF000000"/>
        <rFont val="宋体"/>
        <family val="0"/>
        <charset val="134"/>
      </rPr>
      <t xml:space="preserve">3H INS</t>
    </r>
    <r>
      <rPr>
        <sz val="10"/>
        <color rgb="FF000000"/>
        <rFont val="Noto Sans"/>
        <family val="2"/>
      </rPr>
      <t xml:space="preserve">）测定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肽（</t>
    </r>
    <r>
      <rPr>
        <sz val="10"/>
        <color rgb="FF000000"/>
        <rFont val="宋体"/>
        <family val="0"/>
        <charset val="134"/>
      </rPr>
      <t xml:space="preserve">C-P</t>
    </r>
    <r>
      <rPr>
        <sz val="10"/>
        <color rgb="FF000000"/>
        <rFont val="Noto Sans"/>
        <family val="2"/>
      </rPr>
      <t xml:space="preserve">）测定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肽（</t>
    </r>
    <r>
      <rPr>
        <sz val="10"/>
        <color rgb="FF000000"/>
        <rFont val="宋体"/>
        <family val="0"/>
        <charset val="134"/>
      </rPr>
      <t xml:space="preserve">1H C-P</t>
    </r>
    <r>
      <rPr>
        <sz val="10"/>
        <color rgb="FF000000"/>
        <rFont val="Noto Sans"/>
        <family val="2"/>
      </rPr>
      <t xml:space="preserve">）测定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肽（</t>
    </r>
    <r>
      <rPr>
        <sz val="10"/>
        <color rgb="FF000000"/>
        <rFont val="宋体"/>
        <family val="0"/>
        <charset val="134"/>
      </rPr>
      <t xml:space="preserve">2H C-P</t>
    </r>
    <r>
      <rPr>
        <sz val="10"/>
        <color rgb="FF000000"/>
        <rFont val="Noto Sans"/>
        <family val="2"/>
      </rPr>
      <t xml:space="preserve">）测定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肽（</t>
    </r>
    <r>
      <rPr>
        <sz val="10"/>
        <color rgb="FF000000"/>
        <rFont val="宋体"/>
        <family val="0"/>
        <charset val="134"/>
      </rPr>
      <t xml:space="preserve">3H C-P</t>
    </r>
    <r>
      <rPr>
        <sz val="10"/>
        <color rgb="FF000000"/>
        <rFont val="Noto Sans"/>
        <family val="2"/>
      </rPr>
      <t xml:space="preserve">）测定</t>
    </r>
  </si>
  <si>
    <r>
      <rPr>
        <sz val="10"/>
        <color rgb="FF000000"/>
        <rFont val="Noto Sans"/>
        <family val="2"/>
      </rPr>
      <t xml:space="preserve">妊娠相关蛋白（</t>
    </r>
    <r>
      <rPr>
        <sz val="10"/>
        <color rgb="FF000000"/>
        <rFont val="宋体"/>
        <family val="0"/>
        <charset val="134"/>
      </rPr>
      <t xml:space="preserve">PAPPA</t>
    </r>
    <r>
      <rPr>
        <sz val="10"/>
        <color rgb="FF000000"/>
        <rFont val="Noto Sans"/>
        <family val="2"/>
      </rPr>
      <t xml:space="preserve">）测定</t>
    </r>
  </si>
  <si>
    <t xml:space="preserve">游离人绒毛膜促性腺激素测定</t>
  </si>
  <si>
    <r>
      <rPr>
        <sz val="10"/>
        <color rgb="FF000000"/>
        <rFont val="Noto Sans"/>
        <family val="2"/>
      </rPr>
      <t xml:space="preserve">游离雌三醇</t>
    </r>
    <r>
      <rPr>
        <sz val="10"/>
        <color rgb="FF000000"/>
        <rFont val="宋体"/>
        <family val="0"/>
        <charset val="134"/>
      </rPr>
      <t xml:space="preserve">(FE3</t>
    </r>
    <r>
      <rPr>
        <sz val="10"/>
        <color rgb="FF000000"/>
        <rFont val="Noto Sans"/>
        <family val="2"/>
      </rPr>
      <t xml:space="preserve">）测定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甲胎蛋白（</t>
    </r>
    <r>
      <rPr>
        <sz val="10"/>
        <color rgb="FF000000"/>
        <rFont val="宋体"/>
        <family val="0"/>
        <charset val="134"/>
      </rPr>
      <t xml:space="preserve">cAFP</t>
    </r>
    <r>
      <rPr>
        <sz val="10"/>
        <color rgb="FF000000"/>
        <rFont val="Noto Sans"/>
        <family val="2"/>
      </rPr>
      <t xml:space="preserve">）测定</t>
    </r>
  </si>
  <si>
    <r>
      <rPr>
        <sz val="10"/>
        <color rgb="FF000000"/>
        <rFont val="Noto Sans"/>
        <family val="2"/>
      </rPr>
      <t xml:space="preserve">神经特异性烯醇化酶（</t>
    </r>
    <r>
      <rPr>
        <sz val="10"/>
        <color rgb="FF000000"/>
        <rFont val="宋体"/>
        <family val="0"/>
        <charset val="134"/>
      </rPr>
      <t xml:space="preserve">NSE</t>
    </r>
    <r>
      <rPr>
        <sz val="10"/>
        <color rgb="FF000000"/>
        <rFont val="Noto Sans"/>
        <family val="2"/>
      </rPr>
      <t xml:space="preserve">）测定</t>
    </r>
  </si>
  <si>
    <r>
      <rPr>
        <sz val="10"/>
        <color rgb="FF000000"/>
        <rFont val="Noto Sans"/>
        <family val="2"/>
      </rPr>
      <t xml:space="preserve">雄烯二酮</t>
    </r>
    <r>
      <rPr>
        <sz val="10"/>
        <color rgb="FF000000"/>
        <rFont val="宋体"/>
        <family val="0"/>
        <charset val="134"/>
      </rPr>
      <t xml:space="preserve">And</t>
    </r>
    <r>
      <rPr>
        <sz val="10"/>
        <color rgb="FF000000"/>
        <rFont val="Noto Sans"/>
        <family val="2"/>
      </rPr>
      <t xml:space="preserve">测定</t>
    </r>
  </si>
  <si>
    <r>
      <rPr>
        <sz val="10"/>
        <color rgb="FF000000"/>
        <rFont val="Noto Sans"/>
        <family val="2"/>
      </rPr>
      <t xml:space="preserve">细胞角蛋白十九片段</t>
    </r>
    <r>
      <rPr>
        <sz val="10"/>
        <color rgb="FF000000"/>
        <rFont val="宋体"/>
        <family val="0"/>
        <charset val="134"/>
      </rPr>
      <t xml:space="preserve">CYFRA211</t>
    </r>
    <r>
      <rPr>
        <sz val="10"/>
        <color rgb="FF000000"/>
        <rFont val="Noto Sans"/>
        <family val="2"/>
      </rPr>
      <t xml:space="preserve">测定</t>
    </r>
  </si>
  <si>
    <r>
      <rPr>
        <sz val="10"/>
        <color rgb="FF000000"/>
        <rFont val="Noto Sans"/>
        <family val="2"/>
      </rPr>
      <t xml:space="preserve">游离睾酮</t>
    </r>
    <r>
      <rPr>
        <sz val="10"/>
        <color rgb="FF000000"/>
        <rFont val="宋体"/>
        <family val="0"/>
        <charset val="134"/>
      </rPr>
      <t xml:space="preserve">F-T</t>
    </r>
    <r>
      <rPr>
        <sz val="10"/>
        <color rgb="FF000000"/>
        <rFont val="Noto Sans"/>
        <family val="2"/>
      </rPr>
      <t xml:space="preserve">测定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羟孕酮</t>
    </r>
    <r>
      <rPr>
        <sz val="10"/>
        <color rgb="FF000000"/>
        <rFont val="宋体"/>
        <family val="0"/>
        <charset val="134"/>
      </rPr>
      <t xml:space="preserve">17A-OHP</t>
    </r>
    <r>
      <rPr>
        <sz val="10"/>
        <color rgb="FF000000"/>
        <rFont val="Noto Sans"/>
        <family val="2"/>
      </rPr>
      <t xml:space="preserve">测定</t>
    </r>
  </si>
  <si>
    <r>
      <rPr>
        <sz val="10"/>
        <color rgb="FF000000"/>
        <rFont val="宋体"/>
        <family val="0"/>
        <charset val="134"/>
      </rPr>
      <t xml:space="preserve">ABO</t>
    </r>
    <r>
      <rPr>
        <sz val="10"/>
        <color rgb="FF000000"/>
        <rFont val="Noto Sans"/>
        <family val="2"/>
      </rPr>
      <t xml:space="preserve">血型鉴定</t>
    </r>
  </si>
  <si>
    <r>
      <rPr>
        <sz val="10"/>
        <color rgb="FF000000"/>
        <rFont val="宋体"/>
        <family val="0"/>
        <charset val="134"/>
      </rPr>
      <t xml:space="preserve">Rh</t>
    </r>
    <r>
      <rPr>
        <sz val="10"/>
        <color rgb="FF000000"/>
        <rFont val="Noto Sans"/>
        <family val="2"/>
      </rPr>
      <t xml:space="preserve">血型鉴定</t>
    </r>
  </si>
  <si>
    <t xml:space="preserve">盐水介质交叉配血试验</t>
  </si>
  <si>
    <t xml:space="preserve">特殊介质（凝聚胺）交叉配血试验</t>
  </si>
  <si>
    <r>
      <rPr>
        <sz val="10"/>
        <color rgb="FF000000"/>
        <rFont val="宋体"/>
        <family val="0"/>
        <charset val="134"/>
      </rPr>
      <t xml:space="preserve">(1-2</t>
    </r>
    <r>
      <rPr>
        <sz val="10"/>
        <color rgb="FF000000"/>
        <rFont val="Noto Sans"/>
        <family val="2"/>
      </rPr>
      <t xml:space="preserve">个点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内镜组织活检检查与诊断</t>
    </r>
  </si>
  <si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个点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内镜组织活检检查与诊断</t>
    </r>
  </si>
  <si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个点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内镜组织活检检查与诊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点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内镜组织活检检查与诊断</t>
    </r>
  </si>
  <si>
    <r>
      <rPr>
        <sz val="10"/>
        <color rgb="FF000000"/>
        <rFont val="宋体"/>
        <family val="0"/>
        <charset val="134"/>
      </rPr>
      <t xml:space="preserve">(6-11</t>
    </r>
    <r>
      <rPr>
        <sz val="10"/>
        <color rgb="FF000000"/>
        <rFont val="Noto Sans"/>
        <family val="2"/>
      </rPr>
      <t xml:space="preserve">个点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内镜组织活检检查与诊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个点位）穿刺组织活检检查与诊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点位及以上）内镜组织活检检查与诊断</t>
    </r>
  </si>
  <si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个点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穿刺组织活检检查与诊断</t>
    </r>
  </si>
  <si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个点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穿刺组织活检检查与诊断</t>
    </r>
  </si>
  <si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个点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穿刺组织活检检查与诊断</t>
    </r>
  </si>
  <si>
    <r>
      <rPr>
        <sz val="10"/>
        <color rgb="FF000000"/>
        <rFont val="宋体"/>
        <family val="0"/>
        <charset val="134"/>
      </rPr>
      <t xml:space="preserve">(6-11</t>
    </r>
    <r>
      <rPr>
        <sz val="10"/>
        <color rgb="FF000000"/>
        <rFont val="Noto Sans"/>
        <family val="2"/>
      </rPr>
      <t xml:space="preserve">个点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穿刺组织活检检查与诊断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点位及以上）穿刺组织活检检查与诊断</t>
    </r>
  </si>
  <si>
    <t xml:space="preserve">局部切除组织活检检查与诊断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标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手术标本检查与诊断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标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手术标本检查与诊断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标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手术标本检查与诊断</t>
    </r>
  </si>
  <si>
    <t xml:space="preserve">（根治术标本）手术标本检查与诊断</t>
  </si>
  <si>
    <r>
      <rPr>
        <sz val="10"/>
        <color rgb="FF000000"/>
        <rFont val="Noto Sans"/>
        <family val="2"/>
      </rPr>
      <t xml:space="preserve">宫颈锥切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点位）病理学检查与诊断</t>
    </r>
  </si>
  <si>
    <t xml:space="preserve">胎盘病理学检查与诊断</t>
  </si>
  <si>
    <r>
      <rPr>
        <sz val="10"/>
        <color rgb="FF000000"/>
        <rFont val="Noto Sans"/>
        <family val="2"/>
      </rPr>
      <t xml:space="preserve">穿刺组织活检检查与诊断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过两个蜡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内镜组织活检检查与诊断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过两个蜡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局部切除组织活检检查与诊断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过两个蜡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手术标本检查与诊断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过两个蜡块</t>
    </r>
    <r>
      <rPr>
        <sz val="10"/>
        <color rgb="FF000000"/>
        <rFont val="宋体"/>
        <family val="0"/>
        <charset val="134"/>
      </rPr>
      <t xml:space="preserve">)</t>
    </r>
  </si>
  <si>
    <t xml:space="preserve">病理大体标本摄影</t>
  </si>
  <si>
    <t xml:space="preserve">显微摄影术</t>
  </si>
  <si>
    <t xml:space="preserve">会诊组织切白片</t>
  </si>
  <si>
    <t xml:space="preserve">快速石蜡切片检查与诊断</t>
  </si>
  <si>
    <t xml:space="preserve">冰冻切片检查与诊断</t>
  </si>
  <si>
    <r>
      <rPr>
        <sz val="10"/>
        <color rgb="FF000000"/>
        <rFont val="Noto Sans"/>
        <family val="2"/>
      </rPr>
      <t xml:space="preserve">冰冻切片与快速石蜡切片检查与诊断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过两块组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病理标本检查与诊断加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异性感染标本</t>
    </r>
    <r>
      <rPr>
        <sz val="10"/>
        <color rgb="FF000000"/>
        <rFont val="宋体"/>
        <family val="0"/>
        <charset val="134"/>
      </rPr>
      <t xml:space="preserve">)</t>
    </r>
  </si>
  <si>
    <t xml:space="preserve">液基薄层细胞制片术</t>
  </si>
  <si>
    <t xml:space="preserve">妇科液基细胞制片及计算机辅助诊断</t>
  </si>
  <si>
    <t xml:space="preserve">甲状腺穿刺细胞学检查</t>
  </si>
  <si>
    <t xml:space="preserve">体液细胞学检查与诊断</t>
  </si>
  <si>
    <t xml:space="preserve">脱落细胞学检查与诊断</t>
  </si>
  <si>
    <t xml:space="preserve">细针穿刺细胞学检查与诊断</t>
  </si>
  <si>
    <t xml:space="preserve">体液细胞学沉渣切片检查与诊断</t>
  </si>
  <si>
    <r>
      <rPr>
        <sz val="10"/>
        <color rgb="FF000000"/>
        <rFont val="宋体"/>
        <family val="0"/>
        <charset val="134"/>
      </rPr>
      <t xml:space="preserve">p16/Ki67</t>
    </r>
    <r>
      <rPr>
        <sz val="10"/>
        <color rgb="FF000000"/>
        <rFont val="Noto Sans"/>
        <family val="2"/>
      </rPr>
      <t xml:space="preserve">双重染色检测</t>
    </r>
  </si>
  <si>
    <t xml:space="preserve">宫颈细胞学计算机辅助诊断</t>
  </si>
  <si>
    <r>
      <rPr>
        <sz val="10"/>
        <color rgb="FF000000"/>
        <rFont val="Noto Sans"/>
        <family val="2"/>
      </rPr>
      <t xml:space="preserve">妇科液基细胞制片及</t>
    </r>
    <r>
      <rPr>
        <sz val="10"/>
        <color rgb="FF000000"/>
        <rFont val="宋体"/>
        <family val="0"/>
        <charset val="134"/>
      </rPr>
      <t xml:space="preserve">P16/Ki67</t>
    </r>
    <r>
      <rPr>
        <sz val="10"/>
        <color rgb="FF000000"/>
        <rFont val="Noto Sans"/>
        <family val="2"/>
      </rPr>
      <t xml:space="preserve">双重染色检测</t>
    </r>
  </si>
  <si>
    <t xml:space="preserve">疑难病理会诊</t>
  </si>
  <si>
    <t xml:space="preserve">特殊染色及酶组织化学染色诊断</t>
  </si>
  <si>
    <t xml:space="preserve">免疫组织化学染色诊断</t>
  </si>
  <si>
    <t xml:space="preserve">免疫组织化学染色诊断（自动法）</t>
  </si>
  <si>
    <t xml:space="preserve">免疫荧光染色诊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vertAlign val="sub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07"/>
  <sheetViews>
    <sheetView showFormulas="false" showGridLines="true" showRowColHeaders="true" showZeros="true" rightToLeft="false" tabSelected="true" showOutlineSymbols="true" defaultGridColor="true" view="normal" topLeftCell="A1374" colorId="64" zoomScale="100" zoomScaleNormal="100" zoomScalePageLayoutView="100" workbookViewId="0">
      <selection pane="topLeft" activeCell="C1417" activeCellId="0" sqref="C141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2.25"/>
    <col collapsed="false" customWidth="true" hidden="false" outlineLevel="0" max="3" min="3" style="2" width="57.36"/>
    <col collapsed="false" customWidth="true" hidden="false" outlineLevel="0" max="4" min="4" style="2" width="11.87"/>
    <col collapsed="false" customWidth="false" hidden="false" outlineLevel="0" max="257" min="5" style="1" width="10.62"/>
  </cols>
  <sheetData>
    <row r="1" s="3" customFormat="true" ht="51" hidden="false" customHeight="true" outlineLevel="0" collapsed="false">
      <c r="B1" s="4" t="s">
        <v>0</v>
      </c>
      <c r="C1" s="4"/>
      <c r="D1" s="4"/>
    </row>
    <row r="2" s="5" customFormat="true" ht="16" hidden="false" customHeight="true" outlineLevel="0" collapsed="false">
      <c r="B2" s="6" t="s">
        <v>1</v>
      </c>
      <c r="C2" s="6" t="s">
        <v>2</v>
      </c>
      <c r="D2" s="6" t="s">
        <v>3</v>
      </c>
    </row>
    <row r="3" s="3" customFormat="true" ht="16" hidden="false" customHeight="true" outlineLevel="0" collapsed="false">
      <c r="B3" s="7" t="n">
        <f aca="false">ROW()-2</f>
        <v>1</v>
      </c>
      <c r="C3" s="8" t="s">
        <v>4</v>
      </c>
      <c r="D3" s="9" t="s">
        <v>5</v>
      </c>
    </row>
    <row r="4" s="3" customFormat="true" ht="16" hidden="false" customHeight="true" outlineLevel="0" collapsed="false">
      <c r="B4" s="8" t="n">
        <f aca="false">ROW()-2</f>
        <v>2</v>
      </c>
      <c r="C4" s="8" t="s">
        <v>6</v>
      </c>
      <c r="D4" s="9" t="s">
        <v>5</v>
      </c>
    </row>
    <row r="5" s="3" customFormat="true" ht="16" hidden="false" customHeight="true" outlineLevel="0" collapsed="false">
      <c r="B5" s="8" t="n">
        <f aca="false">ROW()-2</f>
        <v>3</v>
      </c>
      <c r="C5" s="8" t="s">
        <v>7</v>
      </c>
      <c r="D5" s="9" t="s">
        <v>5</v>
      </c>
    </row>
    <row r="6" s="3" customFormat="true" ht="16" hidden="false" customHeight="true" outlineLevel="0" collapsed="false">
      <c r="B6" s="8" t="n">
        <f aca="false">ROW()-2</f>
        <v>4</v>
      </c>
      <c r="C6" s="8" t="s">
        <v>8</v>
      </c>
      <c r="D6" s="9" t="s">
        <v>5</v>
      </c>
    </row>
    <row r="7" s="3" customFormat="true" ht="16" hidden="false" customHeight="true" outlineLevel="0" collapsed="false">
      <c r="B7" s="8" t="n">
        <f aca="false">ROW()-2</f>
        <v>5</v>
      </c>
      <c r="C7" s="8" t="s">
        <v>9</v>
      </c>
      <c r="D7" s="9" t="s">
        <v>5</v>
      </c>
    </row>
    <row r="8" s="3" customFormat="true" ht="16" hidden="false" customHeight="true" outlineLevel="0" collapsed="false">
      <c r="B8" s="8" t="n">
        <f aca="false">ROW()-2</f>
        <v>6</v>
      </c>
      <c r="C8" s="8" t="s">
        <v>10</v>
      </c>
      <c r="D8" s="8" t="s">
        <v>5</v>
      </c>
      <c r="E8" s="10"/>
      <c r="F8" s="10"/>
    </row>
    <row r="9" s="3" customFormat="true" ht="16" hidden="false" customHeight="true" outlineLevel="0" collapsed="false">
      <c r="B9" s="8" t="n">
        <f aca="false">ROW()-2</f>
        <v>7</v>
      </c>
      <c r="C9" s="8" t="s">
        <v>11</v>
      </c>
      <c r="D9" s="8" t="s">
        <v>5</v>
      </c>
      <c r="E9" s="10"/>
      <c r="F9" s="10"/>
    </row>
    <row r="10" s="3" customFormat="true" ht="16" hidden="false" customHeight="true" outlineLevel="0" collapsed="false">
      <c r="B10" s="8" t="n">
        <f aca="false">ROW()-2</f>
        <v>8</v>
      </c>
      <c r="C10" s="8" t="s">
        <v>12</v>
      </c>
      <c r="D10" s="8" t="s">
        <v>5</v>
      </c>
      <c r="E10" s="10"/>
      <c r="F10" s="10"/>
    </row>
    <row r="11" s="3" customFormat="true" ht="16" hidden="false" customHeight="true" outlineLevel="0" collapsed="false">
      <c r="B11" s="8" t="n">
        <f aca="false">ROW()-2</f>
        <v>9</v>
      </c>
      <c r="C11" s="8" t="s">
        <v>13</v>
      </c>
      <c r="D11" s="8" t="s">
        <v>5</v>
      </c>
      <c r="E11" s="10"/>
      <c r="F11" s="10"/>
    </row>
    <row r="12" s="3" customFormat="true" ht="16" hidden="false" customHeight="true" outlineLevel="0" collapsed="false">
      <c r="B12" s="8" t="n">
        <f aca="false">ROW()-2</f>
        <v>10</v>
      </c>
      <c r="C12" s="8" t="s">
        <v>14</v>
      </c>
      <c r="D12" s="8" t="s">
        <v>5</v>
      </c>
      <c r="E12" s="10"/>
      <c r="F12" s="10"/>
    </row>
    <row r="13" s="3" customFormat="true" ht="16" hidden="false" customHeight="true" outlineLevel="0" collapsed="false">
      <c r="B13" s="8" t="n">
        <f aca="false">ROW()-2</f>
        <v>11</v>
      </c>
      <c r="C13" s="8" t="s">
        <v>15</v>
      </c>
      <c r="D13" s="8" t="s">
        <v>5</v>
      </c>
      <c r="E13" s="10"/>
      <c r="F13" s="10"/>
    </row>
    <row r="14" s="3" customFormat="true" ht="16" hidden="false" customHeight="true" outlineLevel="0" collapsed="false">
      <c r="B14" s="8" t="n">
        <f aca="false">ROW()-2</f>
        <v>12</v>
      </c>
      <c r="C14" s="8" t="s">
        <v>16</v>
      </c>
      <c r="D14" s="8" t="s">
        <v>5</v>
      </c>
      <c r="E14" s="10"/>
      <c r="F14" s="10"/>
    </row>
    <row r="15" s="3" customFormat="true" ht="16" hidden="false" customHeight="true" outlineLevel="0" collapsed="false">
      <c r="B15" s="8" t="n">
        <f aca="false">ROW()-2</f>
        <v>13</v>
      </c>
      <c r="C15" s="8" t="s">
        <v>17</v>
      </c>
      <c r="D15" s="8" t="s">
        <v>5</v>
      </c>
      <c r="E15" s="10"/>
      <c r="F15" s="10"/>
    </row>
    <row r="16" s="3" customFormat="true" ht="16" hidden="false" customHeight="true" outlineLevel="0" collapsed="false">
      <c r="B16" s="8" t="n">
        <f aca="false">ROW()-2</f>
        <v>14</v>
      </c>
      <c r="C16" s="8" t="s">
        <v>18</v>
      </c>
      <c r="D16" s="8" t="s">
        <v>5</v>
      </c>
      <c r="E16" s="10"/>
      <c r="F16" s="10"/>
    </row>
    <row r="17" s="3" customFormat="true" ht="16" hidden="false" customHeight="true" outlineLevel="0" collapsed="false">
      <c r="B17" s="8" t="n">
        <f aca="false">ROW()-2</f>
        <v>15</v>
      </c>
      <c r="C17" s="8" t="s">
        <v>19</v>
      </c>
      <c r="D17" s="8" t="s">
        <v>5</v>
      </c>
      <c r="E17" s="10"/>
      <c r="F17" s="10"/>
    </row>
    <row r="18" s="3" customFormat="true" ht="16" hidden="false" customHeight="true" outlineLevel="0" collapsed="false">
      <c r="B18" s="8" t="n">
        <f aca="false">ROW()-2</f>
        <v>16</v>
      </c>
      <c r="C18" s="8" t="s">
        <v>20</v>
      </c>
      <c r="D18" s="8" t="s">
        <v>5</v>
      </c>
      <c r="E18" s="10"/>
      <c r="F18" s="10"/>
    </row>
    <row r="19" s="3" customFormat="true" ht="16" hidden="false" customHeight="true" outlineLevel="0" collapsed="false">
      <c r="B19" s="8" t="n">
        <f aca="false">ROW()-2</f>
        <v>17</v>
      </c>
      <c r="C19" s="8" t="s">
        <v>21</v>
      </c>
      <c r="D19" s="8" t="s">
        <v>5</v>
      </c>
      <c r="E19" s="10"/>
      <c r="F19" s="10"/>
    </row>
    <row r="20" s="3" customFormat="true" ht="16" hidden="false" customHeight="true" outlineLevel="0" collapsed="false">
      <c r="B20" s="8" t="n">
        <f aca="false">ROW()-2</f>
        <v>18</v>
      </c>
      <c r="C20" s="8" t="s">
        <v>22</v>
      </c>
      <c r="D20" s="8" t="s">
        <v>5</v>
      </c>
      <c r="E20" s="10"/>
      <c r="F20" s="10"/>
    </row>
    <row r="21" s="3" customFormat="true" ht="16" hidden="false" customHeight="true" outlineLevel="0" collapsed="false">
      <c r="B21" s="8" t="n">
        <f aca="false">ROW()-2</f>
        <v>19</v>
      </c>
      <c r="C21" s="8" t="s">
        <v>23</v>
      </c>
      <c r="D21" s="8" t="s">
        <v>5</v>
      </c>
      <c r="E21" s="10"/>
      <c r="F21" s="10"/>
    </row>
    <row r="22" s="3" customFormat="true" ht="16" hidden="false" customHeight="true" outlineLevel="0" collapsed="false">
      <c r="B22" s="8" t="n">
        <f aca="false">ROW()-2</f>
        <v>20</v>
      </c>
      <c r="C22" s="8" t="s">
        <v>24</v>
      </c>
      <c r="D22" s="8" t="s">
        <v>5</v>
      </c>
      <c r="E22" s="10"/>
      <c r="F22" s="10"/>
    </row>
    <row r="23" s="3" customFormat="true" ht="16" hidden="false" customHeight="true" outlineLevel="0" collapsed="false">
      <c r="B23" s="8" t="n">
        <f aca="false">ROW()-2</f>
        <v>21</v>
      </c>
      <c r="C23" s="8" t="s">
        <v>25</v>
      </c>
      <c r="D23" s="8" t="s">
        <v>5</v>
      </c>
      <c r="E23" s="10"/>
      <c r="F23" s="10"/>
    </row>
    <row r="24" s="3" customFormat="true" ht="16" hidden="false" customHeight="true" outlineLevel="0" collapsed="false">
      <c r="B24" s="8" t="n">
        <f aca="false">ROW()-2</f>
        <v>22</v>
      </c>
      <c r="C24" s="8" t="s">
        <v>26</v>
      </c>
      <c r="D24" s="8" t="s">
        <v>5</v>
      </c>
      <c r="E24" s="10"/>
      <c r="F24" s="10"/>
    </row>
    <row r="25" s="3" customFormat="true" ht="16" hidden="false" customHeight="true" outlineLevel="0" collapsed="false">
      <c r="B25" s="8" t="n">
        <f aca="false">ROW()-2</f>
        <v>23</v>
      </c>
      <c r="C25" s="8" t="s">
        <v>27</v>
      </c>
      <c r="D25" s="8" t="s">
        <v>5</v>
      </c>
      <c r="E25" s="10"/>
      <c r="F25" s="10"/>
    </row>
    <row r="26" s="3" customFormat="true" ht="16" hidden="false" customHeight="true" outlineLevel="0" collapsed="false">
      <c r="B26" s="8" t="n">
        <f aca="false">ROW()-2</f>
        <v>24</v>
      </c>
      <c r="C26" s="8" t="s">
        <v>28</v>
      </c>
      <c r="D26" s="8" t="s">
        <v>5</v>
      </c>
      <c r="E26" s="10"/>
      <c r="F26" s="10"/>
    </row>
    <row r="27" s="3" customFormat="true" ht="16" hidden="false" customHeight="true" outlineLevel="0" collapsed="false">
      <c r="B27" s="8" t="n">
        <f aca="false">ROW()-2</f>
        <v>25</v>
      </c>
      <c r="C27" s="8" t="s">
        <v>29</v>
      </c>
      <c r="D27" s="8" t="s">
        <v>5</v>
      </c>
      <c r="E27" s="10"/>
      <c r="F27" s="10"/>
    </row>
    <row r="28" s="3" customFormat="true" ht="16" hidden="false" customHeight="true" outlineLevel="0" collapsed="false">
      <c r="B28" s="8" t="n">
        <f aca="false">ROW()-2</f>
        <v>26</v>
      </c>
      <c r="C28" s="8" t="s">
        <v>30</v>
      </c>
      <c r="D28" s="8" t="s">
        <v>5</v>
      </c>
      <c r="E28" s="10"/>
      <c r="F28" s="10"/>
    </row>
    <row r="29" s="3" customFormat="true" ht="16" hidden="false" customHeight="true" outlineLevel="0" collapsed="false">
      <c r="B29" s="8" t="n">
        <f aca="false">ROW()-2</f>
        <v>27</v>
      </c>
      <c r="C29" s="8" t="s">
        <v>31</v>
      </c>
      <c r="D29" s="8" t="s">
        <v>5</v>
      </c>
      <c r="E29" s="10"/>
      <c r="F29" s="10"/>
    </row>
    <row r="30" s="3" customFormat="true" ht="16" hidden="false" customHeight="true" outlineLevel="0" collapsed="false">
      <c r="B30" s="8" t="n">
        <f aca="false">ROW()-2</f>
        <v>28</v>
      </c>
      <c r="C30" s="8" t="s">
        <v>32</v>
      </c>
      <c r="D30" s="8" t="s">
        <v>5</v>
      </c>
      <c r="E30" s="10"/>
      <c r="F30" s="10"/>
    </row>
    <row r="31" s="3" customFormat="true" ht="16" hidden="false" customHeight="true" outlineLevel="0" collapsed="false">
      <c r="B31" s="8" t="n">
        <f aca="false">ROW()-2</f>
        <v>29</v>
      </c>
      <c r="C31" s="8" t="s">
        <v>33</v>
      </c>
      <c r="D31" s="8" t="s">
        <v>5</v>
      </c>
      <c r="E31" s="10"/>
      <c r="F31" s="10"/>
    </row>
    <row r="32" s="3" customFormat="true" ht="16" hidden="false" customHeight="true" outlineLevel="0" collapsed="false">
      <c r="B32" s="8" t="n">
        <f aca="false">ROW()-2</f>
        <v>30</v>
      </c>
      <c r="C32" s="8" t="s">
        <v>34</v>
      </c>
      <c r="D32" s="8" t="s">
        <v>5</v>
      </c>
      <c r="E32" s="10"/>
      <c r="F32" s="10"/>
    </row>
    <row r="33" s="3" customFormat="true" ht="16" hidden="false" customHeight="true" outlineLevel="0" collapsed="false">
      <c r="B33" s="8" t="n">
        <f aca="false">ROW()-2</f>
        <v>31</v>
      </c>
      <c r="C33" s="8" t="s">
        <v>35</v>
      </c>
      <c r="D33" s="8" t="s">
        <v>5</v>
      </c>
      <c r="E33" s="10"/>
      <c r="F33" s="10"/>
    </row>
    <row r="34" s="3" customFormat="true" ht="16" hidden="false" customHeight="true" outlineLevel="0" collapsed="false">
      <c r="B34" s="8" t="n">
        <f aca="false">ROW()-2</f>
        <v>32</v>
      </c>
      <c r="C34" s="8" t="s">
        <v>36</v>
      </c>
      <c r="D34" s="8" t="s">
        <v>5</v>
      </c>
      <c r="E34" s="10"/>
      <c r="F34" s="10"/>
    </row>
    <row r="35" s="3" customFormat="true" ht="16" hidden="false" customHeight="true" outlineLevel="0" collapsed="false">
      <c r="B35" s="8" t="n">
        <f aca="false">ROW()-2</f>
        <v>33</v>
      </c>
      <c r="C35" s="8" t="s">
        <v>37</v>
      </c>
      <c r="D35" s="8" t="s">
        <v>5</v>
      </c>
      <c r="E35" s="10"/>
      <c r="F35" s="10"/>
    </row>
    <row r="36" s="3" customFormat="true" ht="16" hidden="false" customHeight="true" outlineLevel="0" collapsed="false">
      <c r="B36" s="8" t="n">
        <f aca="false">ROW()-2</f>
        <v>34</v>
      </c>
      <c r="C36" s="11" t="s">
        <v>38</v>
      </c>
      <c r="D36" s="8" t="s">
        <v>5</v>
      </c>
      <c r="E36" s="10"/>
      <c r="F36" s="10"/>
    </row>
    <row r="37" s="3" customFormat="true" ht="16" hidden="false" customHeight="true" outlineLevel="0" collapsed="false">
      <c r="B37" s="8" t="n">
        <f aca="false">ROW()-2</f>
        <v>35</v>
      </c>
      <c r="C37" s="12" t="s">
        <v>39</v>
      </c>
      <c r="D37" s="8" t="s">
        <v>40</v>
      </c>
      <c r="E37" s="10"/>
      <c r="F37" s="10"/>
    </row>
    <row r="38" s="3" customFormat="true" ht="16" hidden="false" customHeight="true" outlineLevel="0" collapsed="false">
      <c r="B38" s="8" t="n">
        <f aca="false">ROW()-2</f>
        <v>36</v>
      </c>
      <c r="C38" s="12" t="s">
        <v>41</v>
      </c>
      <c r="D38" s="8" t="s">
        <v>5</v>
      </c>
      <c r="E38" s="10"/>
      <c r="F38" s="10"/>
    </row>
    <row r="39" s="3" customFormat="true" ht="16" hidden="false" customHeight="true" outlineLevel="0" collapsed="false">
      <c r="B39" s="8" t="n">
        <f aca="false">ROW()-2</f>
        <v>37</v>
      </c>
      <c r="C39" s="12" t="s">
        <v>42</v>
      </c>
      <c r="D39" s="8" t="s">
        <v>5</v>
      </c>
      <c r="E39" s="10"/>
      <c r="F39" s="10"/>
    </row>
    <row r="40" s="3" customFormat="true" ht="16" hidden="false" customHeight="true" outlineLevel="0" collapsed="false">
      <c r="B40" s="8" t="n">
        <f aca="false">ROW()-2</f>
        <v>38</v>
      </c>
      <c r="C40" s="12" t="s">
        <v>43</v>
      </c>
      <c r="D40" s="8" t="s">
        <v>5</v>
      </c>
      <c r="E40" s="10"/>
      <c r="F40" s="10"/>
    </row>
    <row r="41" s="3" customFormat="true" ht="16" hidden="false" customHeight="true" outlineLevel="0" collapsed="false">
      <c r="B41" s="8" t="n">
        <f aca="false">ROW()-2</f>
        <v>39</v>
      </c>
      <c r="C41" s="12" t="s">
        <v>44</v>
      </c>
      <c r="D41" s="8" t="s">
        <v>5</v>
      </c>
      <c r="E41" s="10"/>
      <c r="F41" s="10"/>
    </row>
    <row r="42" s="3" customFormat="true" ht="16" hidden="false" customHeight="true" outlineLevel="0" collapsed="false">
      <c r="B42" s="8" t="n">
        <f aca="false">ROW()-2</f>
        <v>40</v>
      </c>
      <c r="C42" s="11" t="s">
        <v>45</v>
      </c>
      <c r="D42" s="8" t="s">
        <v>40</v>
      </c>
      <c r="E42" s="10"/>
      <c r="F42" s="10"/>
    </row>
    <row r="43" s="3" customFormat="true" ht="16" hidden="false" customHeight="true" outlineLevel="0" collapsed="false">
      <c r="B43" s="8" t="n">
        <f aca="false">ROW()-2</f>
        <v>41</v>
      </c>
      <c r="C43" s="13" t="s">
        <v>46</v>
      </c>
      <c r="D43" s="8" t="s">
        <v>40</v>
      </c>
      <c r="E43" s="10"/>
      <c r="F43" s="10"/>
    </row>
    <row r="44" s="3" customFormat="true" ht="16" hidden="false" customHeight="true" outlineLevel="0" collapsed="false">
      <c r="B44" s="8" t="n">
        <f aca="false">ROW()-2</f>
        <v>42</v>
      </c>
      <c r="C44" s="11" t="s">
        <v>47</v>
      </c>
      <c r="D44" s="8" t="s">
        <v>5</v>
      </c>
      <c r="E44" s="10"/>
      <c r="F44" s="10"/>
    </row>
    <row r="45" s="3" customFormat="true" ht="16" hidden="false" customHeight="true" outlineLevel="0" collapsed="false">
      <c r="B45" s="8" t="n">
        <f aca="false">ROW()-2</f>
        <v>43</v>
      </c>
      <c r="C45" s="11" t="s">
        <v>48</v>
      </c>
      <c r="D45" s="8" t="s">
        <v>5</v>
      </c>
      <c r="E45" s="10"/>
      <c r="F45" s="10"/>
    </row>
    <row r="46" s="3" customFormat="true" ht="16" hidden="false" customHeight="true" outlineLevel="0" collapsed="false">
      <c r="B46" s="8" t="n">
        <f aca="false">ROW()-2</f>
        <v>44</v>
      </c>
      <c r="C46" s="11" t="s">
        <v>49</v>
      </c>
      <c r="D46" s="8" t="s">
        <v>5</v>
      </c>
      <c r="E46" s="10"/>
      <c r="F46" s="10"/>
    </row>
    <row r="47" s="3" customFormat="true" ht="16" hidden="false" customHeight="true" outlineLevel="0" collapsed="false">
      <c r="B47" s="8" t="n">
        <f aca="false">ROW()-2</f>
        <v>45</v>
      </c>
      <c r="C47" s="11" t="s">
        <v>50</v>
      </c>
      <c r="D47" s="8" t="s">
        <v>5</v>
      </c>
      <c r="E47" s="10"/>
      <c r="F47" s="10"/>
    </row>
    <row r="48" s="3" customFormat="true" ht="16" hidden="false" customHeight="true" outlineLevel="0" collapsed="false">
      <c r="B48" s="8" t="n">
        <f aca="false">ROW()-2</f>
        <v>46</v>
      </c>
      <c r="C48" s="11" t="s">
        <v>51</v>
      </c>
      <c r="D48" s="8" t="s">
        <v>40</v>
      </c>
      <c r="E48" s="10"/>
      <c r="F48" s="10"/>
    </row>
    <row r="49" s="3" customFormat="true" ht="16" hidden="false" customHeight="true" outlineLevel="0" collapsed="false">
      <c r="B49" s="8" t="n">
        <f aca="false">ROW()-2</f>
        <v>47</v>
      </c>
      <c r="C49" s="11" t="s">
        <v>52</v>
      </c>
      <c r="D49" s="8" t="s">
        <v>40</v>
      </c>
      <c r="E49" s="10"/>
      <c r="F49" s="10"/>
    </row>
    <row r="50" s="3" customFormat="true" ht="16" hidden="false" customHeight="true" outlineLevel="0" collapsed="false">
      <c r="B50" s="8" t="n">
        <f aca="false">ROW()-2</f>
        <v>48</v>
      </c>
      <c r="C50" s="13" t="s">
        <v>53</v>
      </c>
      <c r="D50" s="8" t="s">
        <v>40</v>
      </c>
      <c r="E50" s="10"/>
      <c r="F50" s="10"/>
    </row>
    <row r="51" s="3" customFormat="true" ht="16" hidden="false" customHeight="true" outlineLevel="0" collapsed="false">
      <c r="B51" s="8" t="n">
        <f aca="false">ROW()-2</f>
        <v>49</v>
      </c>
      <c r="C51" s="13" t="s">
        <v>54</v>
      </c>
      <c r="D51" s="8" t="s">
        <v>40</v>
      </c>
      <c r="E51" s="10"/>
      <c r="F51" s="10"/>
    </row>
    <row r="52" s="3" customFormat="true" ht="16" hidden="false" customHeight="true" outlineLevel="0" collapsed="false">
      <c r="B52" s="8" t="n">
        <f aca="false">ROW()-2</f>
        <v>50</v>
      </c>
      <c r="C52" s="11" t="s">
        <v>55</v>
      </c>
      <c r="D52" s="8" t="s">
        <v>40</v>
      </c>
      <c r="E52" s="10"/>
      <c r="F52" s="10"/>
    </row>
    <row r="53" s="3" customFormat="true" ht="16" hidden="false" customHeight="true" outlineLevel="0" collapsed="false">
      <c r="B53" s="8" t="n">
        <f aca="false">ROW()-2</f>
        <v>51</v>
      </c>
      <c r="C53" s="13" t="s">
        <v>56</v>
      </c>
      <c r="D53" s="8" t="s">
        <v>40</v>
      </c>
      <c r="E53" s="10"/>
      <c r="F53" s="10"/>
    </row>
    <row r="54" s="3" customFormat="true" ht="16" hidden="false" customHeight="true" outlineLevel="0" collapsed="false">
      <c r="B54" s="8" t="n">
        <f aca="false">ROW()-2</f>
        <v>52</v>
      </c>
      <c r="C54" s="11" t="s">
        <v>57</v>
      </c>
      <c r="D54" s="8" t="s">
        <v>40</v>
      </c>
      <c r="E54" s="10"/>
      <c r="F54" s="10"/>
    </row>
    <row r="55" s="3" customFormat="true" ht="16" hidden="false" customHeight="true" outlineLevel="0" collapsed="false">
      <c r="B55" s="8" t="n">
        <f aca="false">ROW()-2</f>
        <v>53</v>
      </c>
      <c r="C55" s="11" t="s">
        <v>58</v>
      </c>
      <c r="D55" s="8" t="s">
        <v>40</v>
      </c>
      <c r="E55" s="10"/>
      <c r="F55" s="10"/>
    </row>
    <row r="56" s="3" customFormat="true" ht="16" hidden="false" customHeight="true" outlineLevel="0" collapsed="false">
      <c r="B56" s="8" t="n">
        <f aca="false">ROW()-2</f>
        <v>54</v>
      </c>
      <c r="C56" s="11" t="s">
        <v>59</v>
      </c>
      <c r="D56" s="8" t="s">
        <v>40</v>
      </c>
      <c r="E56" s="10"/>
      <c r="F56" s="10"/>
    </row>
    <row r="57" s="3" customFormat="true" ht="16" hidden="false" customHeight="true" outlineLevel="0" collapsed="false">
      <c r="B57" s="8" t="n">
        <f aca="false">ROW()-2</f>
        <v>55</v>
      </c>
      <c r="C57" s="11" t="s">
        <v>60</v>
      </c>
      <c r="D57" s="8" t="s">
        <v>40</v>
      </c>
      <c r="E57" s="10"/>
      <c r="F57" s="10"/>
    </row>
    <row r="58" s="3" customFormat="true" ht="16" hidden="false" customHeight="true" outlineLevel="0" collapsed="false">
      <c r="B58" s="8" t="n">
        <f aca="false">ROW()-2</f>
        <v>56</v>
      </c>
      <c r="C58" s="11" t="s">
        <v>61</v>
      </c>
      <c r="D58" s="8" t="s">
        <v>5</v>
      </c>
      <c r="E58" s="10"/>
      <c r="F58" s="10"/>
    </row>
    <row r="59" s="3" customFormat="true" ht="16" hidden="false" customHeight="true" outlineLevel="0" collapsed="false">
      <c r="B59" s="8" t="n">
        <f aca="false">ROW()-2</f>
        <v>57</v>
      </c>
      <c r="C59" s="8" t="s">
        <v>62</v>
      </c>
      <c r="D59" s="8" t="s">
        <v>5</v>
      </c>
      <c r="E59" s="10"/>
      <c r="F59" s="10"/>
    </row>
    <row r="60" s="3" customFormat="true" ht="16" hidden="false" customHeight="true" outlineLevel="0" collapsed="false">
      <c r="B60" s="8" t="n">
        <f aca="false">ROW()-2</f>
        <v>58</v>
      </c>
      <c r="C60" s="8" t="s">
        <v>63</v>
      </c>
      <c r="D60" s="8" t="s">
        <v>5</v>
      </c>
      <c r="E60" s="10"/>
      <c r="F60" s="10"/>
    </row>
    <row r="61" s="3" customFormat="true" ht="16" hidden="false" customHeight="true" outlineLevel="0" collapsed="false">
      <c r="B61" s="8" t="n">
        <f aca="false">ROW()-2</f>
        <v>59</v>
      </c>
      <c r="C61" s="8" t="s">
        <v>64</v>
      </c>
      <c r="D61" s="8" t="s">
        <v>5</v>
      </c>
      <c r="E61" s="10"/>
      <c r="F61" s="10"/>
    </row>
    <row r="62" s="3" customFormat="true" ht="16" hidden="false" customHeight="true" outlineLevel="0" collapsed="false">
      <c r="B62" s="8" t="n">
        <f aca="false">ROW()-2</f>
        <v>60</v>
      </c>
      <c r="C62" s="8" t="s">
        <v>65</v>
      </c>
      <c r="D62" s="8" t="s">
        <v>5</v>
      </c>
      <c r="E62" s="10"/>
      <c r="F62" s="10"/>
    </row>
    <row r="63" s="3" customFormat="true" ht="16" hidden="false" customHeight="true" outlineLevel="0" collapsed="false">
      <c r="B63" s="8" t="n">
        <f aca="false">ROW()-2</f>
        <v>61</v>
      </c>
      <c r="C63" s="8" t="s">
        <v>66</v>
      </c>
      <c r="D63" s="8" t="s">
        <v>5</v>
      </c>
      <c r="E63" s="10"/>
      <c r="F63" s="10"/>
    </row>
    <row r="64" s="3" customFormat="true" ht="16" hidden="false" customHeight="true" outlineLevel="0" collapsed="false">
      <c r="B64" s="8" t="n">
        <f aca="false">ROW()-2</f>
        <v>62</v>
      </c>
      <c r="C64" s="8" t="s">
        <v>67</v>
      </c>
      <c r="D64" s="8" t="s">
        <v>5</v>
      </c>
      <c r="E64" s="10"/>
      <c r="F64" s="10"/>
    </row>
    <row r="65" s="3" customFormat="true" ht="16" hidden="false" customHeight="true" outlineLevel="0" collapsed="false">
      <c r="B65" s="8" t="n">
        <f aca="false">ROW()-2</f>
        <v>63</v>
      </c>
      <c r="C65" s="8" t="s">
        <v>68</v>
      </c>
      <c r="D65" s="8" t="s">
        <v>5</v>
      </c>
      <c r="E65" s="10"/>
      <c r="F65" s="10"/>
    </row>
    <row r="66" s="3" customFormat="true" ht="16" hidden="false" customHeight="true" outlineLevel="0" collapsed="false">
      <c r="B66" s="8" t="n">
        <f aca="false">ROW()-2</f>
        <v>64</v>
      </c>
      <c r="C66" s="8" t="s">
        <v>69</v>
      </c>
      <c r="D66" s="8" t="s">
        <v>70</v>
      </c>
      <c r="E66" s="10"/>
      <c r="F66" s="10"/>
    </row>
    <row r="67" s="3" customFormat="true" ht="16" hidden="false" customHeight="true" outlineLevel="0" collapsed="false">
      <c r="B67" s="8" t="n">
        <f aca="false">ROW()-2</f>
        <v>65</v>
      </c>
      <c r="C67" s="8" t="s">
        <v>71</v>
      </c>
      <c r="D67" s="8" t="s">
        <v>70</v>
      </c>
      <c r="E67" s="10"/>
      <c r="F67" s="10"/>
    </row>
    <row r="68" s="3" customFormat="true" ht="16" hidden="false" customHeight="true" outlineLevel="0" collapsed="false">
      <c r="B68" s="8" t="n">
        <f aca="false">ROW()-2</f>
        <v>66</v>
      </c>
      <c r="C68" s="8" t="s">
        <v>72</v>
      </c>
      <c r="D68" s="8" t="s">
        <v>5</v>
      </c>
      <c r="E68" s="10"/>
      <c r="F68" s="10"/>
    </row>
    <row r="69" s="3" customFormat="true" ht="16" hidden="false" customHeight="true" outlineLevel="0" collapsed="false">
      <c r="B69" s="8" t="n">
        <f aca="false">ROW()-2</f>
        <v>67</v>
      </c>
      <c r="C69" s="8" t="s">
        <v>73</v>
      </c>
      <c r="D69" s="8" t="s">
        <v>70</v>
      </c>
      <c r="E69" s="10"/>
      <c r="F69" s="10"/>
    </row>
    <row r="70" s="3" customFormat="true" ht="16" hidden="false" customHeight="true" outlineLevel="0" collapsed="false">
      <c r="B70" s="8" t="n">
        <f aca="false">ROW()-2</f>
        <v>68</v>
      </c>
      <c r="C70" s="8" t="s">
        <v>74</v>
      </c>
      <c r="D70" s="8" t="s">
        <v>40</v>
      </c>
      <c r="E70" s="10"/>
      <c r="F70" s="10"/>
    </row>
    <row r="71" s="3" customFormat="true" ht="16" hidden="false" customHeight="true" outlineLevel="0" collapsed="false">
      <c r="B71" s="8" t="n">
        <f aca="false">ROW()-2</f>
        <v>69</v>
      </c>
      <c r="C71" s="8" t="s">
        <v>75</v>
      </c>
      <c r="D71" s="8" t="s">
        <v>40</v>
      </c>
      <c r="E71" s="10"/>
      <c r="F71" s="10"/>
    </row>
    <row r="72" s="3" customFormat="true" ht="16" hidden="false" customHeight="true" outlineLevel="0" collapsed="false">
      <c r="B72" s="8" t="n">
        <f aca="false">ROW()-2</f>
        <v>70</v>
      </c>
      <c r="C72" s="8" t="s">
        <v>76</v>
      </c>
      <c r="D72" s="8" t="s">
        <v>40</v>
      </c>
      <c r="E72" s="10"/>
      <c r="F72" s="10"/>
    </row>
    <row r="73" s="3" customFormat="true" ht="16" hidden="false" customHeight="true" outlineLevel="0" collapsed="false">
      <c r="B73" s="8" t="n">
        <f aca="false">ROW()-2</f>
        <v>71</v>
      </c>
      <c r="C73" s="8" t="s">
        <v>77</v>
      </c>
      <c r="D73" s="8" t="s">
        <v>40</v>
      </c>
      <c r="E73" s="10"/>
      <c r="F73" s="10"/>
    </row>
    <row r="74" s="3" customFormat="true" ht="16" hidden="false" customHeight="true" outlineLevel="0" collapsed="false">
      <c r="B74" s="8" t="n">
        <f aca="false">ROW()-2</f>
        <v>72</v>
      </c>
      <c r="C74" s="8" t="s">
        <v>78</v>
      </c>
      <c r="D74" s="8" t="s">
        <v>5</v>
      </c>
      <c r="E74" s="10"/>
      <c r="F74" s="10"/>
    </row>
    <row r="75" s="3" customFormat="true" ht="16" hidden="false" customHeight="true" outlineLevel="0" collapsed="false">
      <c r="B75" s="8" t="n">
        <f aca="false">ROW()-2</f>
        <v>73</v>
      </c>
      <c r="C75" s="8" t="s">
        <v>79</v>
      </c>
      <c r="D75" s="8" t="s">
        <v>5</v>
      </c>
      <c r="E75" s="10"/>
      <c r="F75" s="10"/>
    </row>
    <row r="76" s="3" customFormat="true" ht="16" hidden="false" customHeight="true" outlineLevel="0" collapsed="false">
      <c r="B76" s="8" t="n">
        <f aca="false">ROW()-2</f>
        <v>74</v>
      </c>
      <c r="C76" s="8" t="s">
        <v>80</v>
      </c>
      <c r="D76" s="8" t="s">
        <v>5</v>
      </c>
      <c r="E76" s="10"/>
      <c r="F76" s="10"/>
    </row>
    <row r="77" s="3" customFormat="true" ht="16" hidden="false" customHeight="true" outlineLevel="0" collapsed="false">
      <c r="B77" s="8" t="n">
        <f aca="false">ROW()-2</f>
        <v>75</v>
      </c>
      <c r="C77" s="8" t="s">
        <v>81</v>
      </c>
      <c r="D77" s="8" t="s">
        <v>5</v>
      </c>
      <c r="E77" s="10"/>
      <c r="F77" s="10"/>
    </row>
    <row r="78" s="3" customFormat="true" ht="16" hidden="false" customHeight="true" outlineLevel="0" collapsed="false">
      <c r="B78" s="8" t="n">
        <f aca="false">ROW()-2</f>
        <v>76</v>
      </c>
      <c r="C78" s="8" t="s">
        <v>82</v>
      </c>
      <c r="D78" s="8" t="s">
        <v>5</v>
      </c>
      <c r="E78" s="10"/>
      <c r="F78" s="10"/>
    </row>
    <row r="79" s="3" customFormat="true" ht="16" hidden="false" customHeight="true" outlineLevel="0" collapsed="false">
      <c r="B79" s="8" t="n">
        <f aca="false">ROW()-2</f>
        <v>77</v>
      </c>
      <c r="C79" s="8" t="s">
        <v>83</v>
      </c>
      <c r="D79" s="8" t="s">
        <v>5</v>
      </c>
      <c r="E79" s="10"/>
      <c r="F79" s="10"/>
    </row>
    <row r="80" s="3" customFormat="true" ht="16" hidden="false" customHeight="true" outlineLevel="0" collapsed="false">
      <c r="B80" s="8" t="n">
        <f aca="false">ROW()-2</f>
        <v>78</v>
      </c>
      <c r="C80" s="8" t="s">
        <v>84</v>
      </c>
      <c r="D80" s="8" t="s">
        <v>5</v>
      </c>
      <c r="E80" s="10"/>
      <c r="F80" s="10"/>
    </row>
    <row r="81" s="3" customFormat="true" ht="16" hidden="false" customHeight="true" outlineLevel="0" collapsed="false">
      <c r="B81" s="8" t="n">
        <f aca="false">ROW()-2</f>
        <v>79</v>
      </c>
      <c r="C81" s="8" t="s">
        <v>85</v>
      </c>
      <c r="D81" s="8" t="s">
        <v>5</v>
      </c>
      <c r="E81" s="10"/>
      <c r="F81" s="10"/>
    </row>
    <row r="82" s="3" customFormat="true" ht="16" hidden="false" customHeight="true" outlineLevel="0" collapsed="false">
      <c r="B82" s="8" t="n">
        <f aca="false">ROW()-2</f>
        <v>80</v>
      </c>
      <c r="C82" s="8" t="s">
        <v>86</v>
      </c>
      <c r="D82" s="8" t="s">
        <v>5</v>
      </c>
      <c r="E82" s="10"/>
      <c r="F82" s="10"/>
    </row>
    <row r="83" s="3" customFormat="true" ht="16" hidden="false" customHeight="true" outlineLevel="0" collapsed="false">
      <c r="B83" s="8" t="n">
        <f aca="false">ROW()-2</f>
        <v>81</v>
      </c>
      <c r="C83" s="8" t="s">
        <v>87</v>
      </c>
      <c r="D83" s="8" t="s">
        <v>5</v>
      </c>
      <c r="E83" s="10"/>
      <c r="F83" s="10"/>
    </row>
    <row r="84" s="3" customFormat="true" ht="16" hidden="false" customHeight="true" outlineLevel="0" collapsed="false">
      <c r="B84" s="8" t="n">
        <f aca="false">ROW()-2</f>
        <v>82</v>
      </c>
      <c r="C84" s="8" t="s">
        <v>88</v>
      </c>
      <c r="D84" s="8" t="s">
        <v>5</v>
      </c>
      <c r="E84" s="10"/>
      <c r="F84" s="10"/>
    </row>
    <row r="85" s="3" customFormat="true" ht="16" hidden="false" customHeight="true" outlineLevel="0" collapsed="false">
      <c r="B85" s="8" t="n">
        <f aca="false">ROW()-2</f>
        <v>83</v>
      </c>
      <c r="C85" s="8" t="s">
        <v>89</v>
      </c>
      <c r="D85" s="8" t="s">
        <v>5</v>
      </c>
      <c r="E85" s="10"/>
      <c r="F85" s="10"/>
    </row>
    <row r="86" s="3" customFormat="true" ht="16" hidden="false" customHeight="true" outlineLevel="0" collapsed="false">
      <c r="B86" s="8" t="n">
        <f aca="false">ROW()-2</f>
        <v>84</v>
      </c>
      <c r="C86" s="8" t="s">
        <v>90</v>
      </c>
      <c r="D86" s="8" t="s">
        <v>5</v>
      </c>
      <c r="E86" s="10"/>
      <c r="F86" s="10"/>
    </row>
    <row r="87" s="3" customFormat="true" ht="16" hidden="false" customHeight="true" outlineLevel="0" collapsed="false">
      <c r="B87" s="8" t="n">
        <f aca="false">ROW()-2</f>
        <v>85</v>
      </c>
      <c r="C87" s="8" t="s">
        <v>91</v>
      </c>
      <c r="D87" s="8" t="s">
        <v>5</v>
      </c>
      <c r="E87" s="10"/>
      <c r="F87" s="10"/>
    </row>
    <row r="88" s="3" customFormat="true" ht="16" hidden="false" customHeight="true" outlineLevel="0" collapsed="false">
      <c r="B88" s="8" t="n">
        <f aca="false">ROW()-2</f>
        <v>86</v>
      </c>
      <c r="C88" s="11" t="s">
        <v>92</v>
      </c>
      <c r="D88" s="8" t="s">
        <v>40</v>
      </c>
      <c r="E88" s="10"/>
      <c r="F88" s="10"/>
    </row>
    <row r="89" s="3" customFormat="true" ht="16" hidden="false" customHeight="true" outlineLevel="0" collapsed="false">
      <c r="B89" s="8" t="n">
        <f aca="false">ROW()-2</f>
        <v>87</v>
      </c>
      <c r="C89" s="11" t="s">
        <v>93</v>
      </c>
      <c r="D89" s="8" t="s">
        <v>40</v>
      </c>
      <c r="E89" s="10"/>
      <c r="F89" s="10"/>
    </row>
    <row r="90" s="3" customFormat="true" ht="16" hidden="false" customHeight="true" outlineLevel="0" collapsed="false">
      <c r="B90" s="8" t="n">
        <f aca="false">ROW()-2</f>
        <v>88</v>
      </c>
      <c r="C90" s="11" t="s">
        <v>94</v>
      </c>
      <c r="D90" s="8" t="s">
        <v>40</v>
      </c>
      <c r="E90" s="10"/>
      <c r="F90" s="10"/>
    </row>
    <row r="91" s="3" customFormat="true" ht="16" hidden="false" customHeight="true" outlineLevel="0" collapsed="false">
      <c r="B91" s="8" t="n">
        <f aca="false">ROW()-2</f>
        <v>89</v>
      </c>
      <c r="C91" s="11" t="s">
        <v>95</v>
      </c>
      <c r="D91" s="8" t="s">
        <v>40</v>
      </c>
      <c r="E91" s="10"/>
      <c r="F91" s="10"/>
    </row>
    <row r="92" s="3" customFormat="true" ht="16" hidden="false" customHeight="true" outlineLevel="0" collapsed="false">
      <c r="B92" s="8" t="n">
        <f aca="false">ROW()-2</f>
        <v>90</v>
      </c>
      <c r="C92" s="11" t="s">
        <v>96</v>
      </c>
      <c r="D92" s="8" t="s">
        <v>40</v>
      </c>
      <c r="E92" s="10"/>
      <c r="F92" s="10"/>
    </row>
    <row r="93" s="3" customFormat="true" ht="16" hidden="false" customHeight="true" outlineLevel="0" collapsed="false">
      <c r="B93" s="8" t="n">
        <f aca="false">ROW()-2</f>
        <v>91</v>
      </c>
      <c r="C93" s="11" t="s">
        <v>97</v>
      </c>
      <c r="D93" s="8" t="s">
        <v>40</v>
      </c>
      <c r="E93" s="10"/>
      <c r="F93" s="10"/>
    </row>
    <row r="94" s="3" customFormat="true" ht="16" hidden="false" customHeight="true" outlineLevel="0" collapsed="false">
      <c r="B94" s="8" t="n">
        <f aca="false">ROW()-2</f>
        <v>92</v>
      </c>
      <c r="C94" s="11" t="s">
        <v>98</v>
      </c>
      <c r="D94" s="8" t="s">
        <v>5</v>
      </c>
      <c r="E94" s="10"/>
      <c r="F94" s="10"/>
    </row>
    <row r="95" s="3" customFormat="true" ht="16" hidden="false" customHeight="true" outlineLevel="0" collapsed="false">
      <c r="B95" s="8" t="n">
        <f aca="false">ROW()-2</f>
        <v>93</v>
      </c>
      <c r="C95" s="11" t="s">
        <v>99</v>
      </c>
      <c r="D95" s="8" t="s">
        <v>5</v>
      </c>
      <c r="E95" s="10"/>
      <c r="F95" s="10"/>
    </row>
    <row r="96" s="3" customFormat="true" ht="16" hidden="false" customHeight="true" outlineLevel="0" collapsed="false">
      <c r="B96" s="8" t="n">
        <f aca="false">ROW()-2</f>
        <v>94</v>
      </c>
      <c r="C96" s="11" t="s">
        <v>100</v>
      </c>
      <c r="D96" s="8" t="s">
        <v>5</v>
      </c>
      <c r="E96" s="10"/>
      <c r="F96" s="10"/>
    </row>
    <row r="97" s="3" customFormat="true" ht="16" hidden="false" customHeight="true" outlineLevel="0" collapsed="false">
      <c r="B97" s="8" t="n">
        <f aca="false">ROW()-2</f>
        <v>95</v>
      </c>
      <c r="C97" s="8" t="s">
        <v>101</v>
      </c>
      <c r="D97" s="8" t="s">
        <v>5</v>
      </c>
      <c r="E97" s="10"/>
      <c r="F97" s="10"/>
    </row>
    <row r="98" s="3" customFormat="true" ht="16" hidden="false" customHeight="true" outlineLevel="0" collapsed="false">
      <c r="B98" s="8" t="n">
        <f aca="false">ROW()-2</f>
        <v>96</v>
      </c>
      <c r="C98" s="8" t="s">
        <v>102</v>
      </c>
      <c r="D98" s="8" t="s">
        <v>5</v>
      </c>
      <c r="E98" s="10"/>
      <c r="F98" s="10"/>
    </row>
    <row r="99" s="3" customFormat="true" ht="16" hidden="false" customHeight="true" outlineLevel="0" collapsed="false">
      <c r="B99" s="8" t="n">
        <f aca="false">ROW()-2</f>
        <v>97</v>
      </c>
      <c r="C99" s="8" t="s">
        <v>103</v>
      </c>
      <c r="D99" s="8" t="s">
        <v>5</v>
      </c>
      <c r="E99" s="10"/>
      <c r="F99" s="10"/>
    </row>
    <row r="100" s="3" customFormat="true" ht="16" hidden="false" customHeight="true" outlineLevel="0" collapsed="false">
      <c r="B100" s="8" t="n">
        <f aca="false">ROW()-2</f>
        <v>98</v>
      </c>
      <c r="C100" s="8" t="s">
        <v>104</v>
      </c>
      <c r="D100" s="8" t="s">
        <v>5</v>
      </c>
      <c r="E100" s="10"/>
      <c r="F100" s="10"/>
    </row>
    <row r="101" s="3" customFormat="true" ht="16" hidden="false" customHeight="true" outlineLevel="0" collapsed="false">
      <c r="B101" s="8" t="n">
        <f aca="false">ROW()-2</f>
        <v>99</v>
      </c>
      <c r="C101" s="8" t="s">
        <v>105</v>
      </c>
      <c r="D101" s="8" t="s">
        <v>5</v>
      </c>
      <c r="E101" s="10"/>
      <c r="F101" s="10"/>
    </row>
    <row r="102" s="3" customFormat="true" ht="16" hidden="false" customHeight="true" outlineLevel="0" collapsed="false">
      <c r="B102" s="8" t="n">
        <f aca="false">ROW()-2</f>
        <v>100</v>
      </c>
      <c r="C102" s="11" t="s">
        <v>92</v>
      </c>
      <c r="D102" s="8" t="s">
        <v>40</v>
      </c>
      <c r="E102" s="10"/>
      <c r="F102" s="10"/>
    </row>
    <row r="103" s="3" customFormat="true" ht="16" hidden="false" customHeight="true" outlineLevel="0" collapsed="false">
      <c r="B103" s="8" t="n">
        <f aca="false">ROW()-2</f>
        <v>101</v>
      </c>
      <c r="C103" s="11" t="s">
        <v>93</v>
      </c>
      <c r="D103" s="8" t="s">
        <v>40</v>
      </c>
      <c r="E103" s="10"/>
      <c r="F103" s="10"/>
    </row>
    <row r="104" s="3" customFormat="true" ht="16" hidden="false" customHeight="true" outlineLevel="0" collapsed="false">
      <c r="B104" s="8" t="n">
        <f aca="false">ROW()-2</f>
        <v>102</v>
      </c>
      <c r="C104" s="11" t="s">
        <v>94</v>
      </c>
      <c r="D104" s="8" t="s">
        <v>40</v>
      </c>
      <c r="E104" s="10"/>
      <c r="F104" s="10"/>
    </row>
    <row r="105" s="3" customFormat="true" ht="16" hidden="false" customHeight="true" outlineLevel="0" collapsed="false">
      <c r="B105" s="8" t="n">
        <f aca="false">ROW()-2</f>
        <v>103</v>
      </c>
      <c r="C105" s="11" t="s">
        <v>95</v>
      </c>
      <c r="D105" s="8" t="s">
        <v>40</v>
      </c>
      <c r="E105" s="10"/>
      <c r="F105" s="10"/>
    </row>
    <row r="106" s="3" customFormat="true" ht="16" hidden="false" customHeight="true" outlineLevel="0" collapsed="false">
      <c r="B106" s="8" t="n">
        <f aca="false">ROW()-2</f>
        <v>104</v>
      </c>
      <c r="C106" s="11" t="s">
        <v>106</v>
      </c>
      <c r="D106" s="8" t="s">
        <v>40</v>
      </c>
      <c r="E106" s="10"/>
      <c r="F106" s="10"/>
    </row>
    <row r="107" s="3" customFormat="true" ht="16" hidden="false" customHeight="true" outlineLevel="0" collapsed="false">
      <c r="B107" s="8" t="n">
        <f aca="false">ROW()-2</f>
        <v>105</v>
      </c>
      <c r="C107" s="11" t="s">
        <v>107</v>
      </c>
      <c r="D107" s="8" t="s">
        <v>40</v>
      </c>
      <c r="E107" s="10"/>
      <c r="F107" s="10"/>
    </row>
    <row r="108" s="3" customFormat="true" ht="16" hidden="false" customHeight="true" outlineLevel="0" collapsed="false">
      <c r="B108" s="8" t="n">
        <f aca="false">ROW()-2</f>
        <v>106</v>
      </c>
      <c r="C108" s="11" t="s">
        <v>108</v>
      </c>
      <c r="D108" s="8" t="s">
        <v>40</v>
      </c>
      <c r="E108" s="10"/>
      <c r="F108" s="10"/>
    </row>
    <row r="109" s="3" customFormat="true" ht="16" hidden="false" customHeight="true" outlineLevel="0" collapsed="false">
      <c r="B109" s="8" t="n">
        <f aca="false">ROW()-2</f>
        <v>107</v>
      </c>
      <c r="C109" s="11" t="s">
        <v>109</v>
      </c>
      <c r="D109" s="8" t="s">
        <v>40</v>
      </c>
      <c r="E109" s="10"/>
      <c r="F109" s="10"/>
    </row>
    <row r="110" s="3" customFormat="true" ht="16" hidden="false" customHeight="true" outlineLevel="0" collapsed="false">
      <c r="B110" s="8" t="n">
        <f aca="false">ROW()-2</f>
        <v>108</v>
      </c>
      <c r="C110" s="11" t="s">
        <v>110</v>
      </c>
      <c r="D110" s="8" t="s">
        <v>40</v>
      </c>
      <c r="E110" s="10"/>
      <c r="F110" s="10"/>
    </row>
    <row r="111" s="3" customFormat="true" ht="16" hidden="false" customHeight="true" outlineLevel="0" collapsed="false">
      <c r="B111" s="8" t="n">
        <f aca="false">ROW()-2</f>
        <v>109</v>
      </c>
      <c r="C111" s="11" t="s">
        <v>111</v>
      </c>
      <c r="D111" s="8" t="s">
        <v>40</v>
      </c>
      <c r="E111" s="10"/>
      <c r="F111" s="10"/>
    </row>
    <row r="112" s="3" customFormat="true" ht="16" hidden="false" customHeight="true" outlineLevel="0" collapsed="false">
      <c r="B112" s="8" t="n">
        <f aca="false">ROW()-2</f>
        <v>110</v>
      </c>
      <c r="C112" s="11" t="s">
        <v>112</v>
      </c>
      <c r="D112" s="8" t="s">
        <v>40</v>
      </c>
      <c r="E112" s="10"/>
      <c r="F112" s="10"/>
    </row>
    <row r="113" s="3" customFormat="true" ht="16" hidden="false" customHeight="true" outlineLevel="0" collapsed="false">
      <c r="B113" s="8" t="n">
        <f aca="false">ROW()-2</f>
        <v>111</v>
      </c>
      <c r="C113" s="11" t="s">
        <v>113</v>
      </c>
      <c r="D113" s="8" t="s">
        <v>40</v>
      </c>
      <c r="E113" s="10"/>
      <c r="F113" s="10"/>
    </row>
    <row r="114" s="3" customFormat="true" ht="16" hidden="false" customHeight="true" outlineLevel="0" collapsed="false">
      <c r="B114" s="8" t="n">
        <f aca="false">ROW()-2</f>
        <v>112</v>
      </c>
      <c r="C114" s="11" t="s">
        <v>114</v>
      </c>
      <c r="D114" s="8" t="s">
        <v>40</v>
      </c>
      <c r="E114" s="10"/>
      <c r="F114" s="10"/>
    </row>
    <row r="115" s="3" customFormat="true" ht="16" hidden="false" customHeight="true" outlineLevel="0" collapsed="false">
      <c r="B115" s="8" t="n">
        <f aca="false">ROW()-2</f>
        <v>113</v>
      </c>
      <c r="C115" s="11" t="s">
        <v>115</v>
      </c>
      <c r="D115" s="8" t="s">
        <v>40</v>
      </c>
      <c r="E115" s="10"/>
      <c r="F115" s="10"/>
    </row>
    <row r="116" s="3" customFormat="true" ht="16" hidden="false" customHeight="true" outlineLevel="0" collapsed="false">
      <c r="B116" s="8" t="n">
        <f aca="false">ROW()-2</f>
        <v>114</v>
      </c>
      <c r="C116" s="11" t="s">
        <v>116</v>
      </c>
      <c r="D116" s="8" t="s">
        <v>40</v>
      </c>
      <c r="E116" s="10"/>
      <c r="F116" s="10"/>
    </row>
    <row r="117" s="3" customFormat="true" ht="16" hidden="false" customHeight="true" outlineLevel="0" collapsed="false">
      <c r="B117" s="8" t="n">
        <f aca="false">ROW()-2</f>
        <v>115</v>
      </c>
      <c r="C117" s="11" t="s">
        <v>117</v>
      </c>
      <c r="D117" s="8" t="s">
        <v>40</v>
      </c>
      <c r="E117" s="10"/>
      <c r="F117" s="10"/>
    </row>
    <row r="118" s="3" customFormat="true" ht="16" hidden="false" customHeight="true" outlineLevel="0" collapsed="false">
      <c r="B118" s="8" t="n">
        <f aca="false">ROW()-2</f>
        <v>116</v>
      </c>
      <c r="C118" s="11" t="s">
        <v>118</v>
      </c>
      <c r="D118" s="8" t="s">
        <v>40</v>
      </c>
      <c r="E118" s="10"/>
      <c r="F118" s="10"/>
    </row>
    <row r="119" s="3" customFormat="true" ht="16" hidden="false" customHeight="true" outlineLevel="0" collapsed="false">
      <c r="B119" s="8" t="n">
        <f aca="false">ROW()-2</f>
        <v>117</v>
      </c>
      <c r="C119" s="11" t="s">
        <v>119</v>
      </c>
      <c r="D119" s="8" t="s">
        <v>40</v>
      </c>
      <c r="E119" s="10"/>
      <c r="F119" s="10"/>
    </row>
    <row r="120" s="3" customFormat="true" ht="16" hidden="false" customHeight="true" outlineLevel="0" collapsed="false">
      <c r="B120" s="8" t="n">
        <f aca="false">ROW()-2</f>
        <v>118</v>
      </c>
      <c r="C120" s="11" t="s">
        <v>120</v>
      </c>
      <c r="D120" s="8" t="s">
        <v>40</v>
      </c>
      <c r="E120" s="10"/>
      <c r="F120" s="10"/>
    </row>
    <row r="121" s="3" customFormat="true" ht="16" hidden="false" customHeight="true" outlineLevel="0" collapsed="false">
      <c r="B121" s="8" t="n">
        <f aca="false">ROW()-2</f>
        <v>119</v>
      </c>
      <c r="C121" s="11" t="s">
        <v>121</v>
      </c>
      <c r="D121" s="8" t="s">
        <v>40</v>
      </c>
      <c r="E121" s="10"/>
      <c r="F121" s="10"/>
    </row>
    <row r="122" s="3" customFormat="true" ht="16" hidden="false" customHeight="true" outlineLevel="0" collapsed="false">
      <c r="B122" s="8" t="n">
        <f aca="false">ROW()-2</f>
        <v>120</v>
      </c>
      <c r="C122" s="11" t="s">
        <v>122</v>
      </c>
      <c r="D122" s="8" t="s">
        <v>40</v>
      </c>
      <c r="E122" s="10"/>
      <c r="F122" s="10"/>
    </row>
    <row r="123" s="3" customFormat="true" ht="16" hidden="false" customHeight="true" outlineLevel="0" collapsed="false">
      <c r="B123" s="8" t="n">
        <f aca="false">ROW()-2</f>
        <v>121</v>
      </c>
      <c r="C123" s="11" t="s">
        <v>51</v>
      </c>
      <c r="D123" s="8" t="s">
        <v>40</v>
      </c>
      <c r="E123" s="10"/>
      <c r="F123" s="10"/>
    </row>
    <row r="124" s="3" customFormat="true" ht="16" hidden="false" customHeight="true" outlineLevel="0" collapsed="false">
      <c r="B124" s="8" t="n">
        <f aca="false">ROW()-2</f>
        <v>122</v>
      </c>
      <c r="C124" s="11" t="s">
        <v>52</v>
      </c>
      <c r="D124" s="8" t="s">
        <v>40</v>
      </c>
      <c r="E124" s="10"/>
      <c r="F124" s="10"/>
    </row>
    <row r="125" s="3" customFormat="true" ht="16" hidden="false" customHeight="true" outlineLevel="0" collapsed="false">
      <c r="B125" s="8" t="n">
        <f aca="false">ROW()-2</f>
        <v>123</v>
      </c>
      <c r="C125" s="11" t="s">
        <v>123</v>
      </c>
      <c r="D125" s="8" t="s">
        <v>5</v>
      </c>
      <c r="E125" s="10"/>
      <c r="F125" s="10"/>
    </row>
    <row r="126" s="3" customFormat="true" ht="16" hidden="false" customHeight="true" outlineLevel="0" collapsed="false">
      <c r="B126" s="8" t="n">
        <f aca="false">ROW()-2</f>
        <v>124</v>
      </c>
      <c r="C126" s="11" t="s">
        <v>124</v>
      </c>
      <c r="D126" s="8" t="s">
        <v>40</v>
      </c>
      <c r="E126" s="10"/>
      <c r="F126" s="10"/>
    </row>
    <row r="127" s="3" customFormat="true" ht="16" hidden="false" customHeight="true" outlineLevel="0" collapsed="false">
      <c r="B127" s="8" t="n">
        <f aca="false">ROW()-2</f>
        <v>125</v>
      </c>
      <c r="C127" s="13" t="s">
        <v>125</v>
      </c>
      <c r="D127" s="8" t="s">
        <v>40</v>
      </c>
      <c r="E127" s="10"/>
      <c r="F127" s="10"/>
    </row>
    <row r="128" s="3" customFormat="true" ht="16" hidden="false" customHeight="true" outlineLevel="0" collapsed="false">
      <c r="B128" s="8" t="n">
        <f aca="false">ROW()-2</f>
        <v>126</v>
      </c>
      <c r="C128" s="11" t="s">
        <v>126</v>
      </c>
      <c r="D128" s="8" t="s">
        <v>40</v>
      </c>
      <c r="E128" s="10"/>
      <c r="F128" s="10"/>
    </row>
    <row r="129" s="3" customFormat="true" ht="16" hidden="false" customHeight="true" outlineLevel="0" collapsed="false">
      <c r="B129" s="8" t="n">
        <f aca="false">ROW()-2</f>
        <v>127</v>
      </c>
      <c r="C129" s="13" t="s">
        <v>127</v>
      </c>
      <c r="D129" s="8" t="s">
        <v>40</v>
      </c>
      <c r="E129" s="10"/>
      <c r="F129" s="10"/>
    </row>
    <row r="130" s="3" customFormat="true" ht="16" hidden="false" customHeight="true" outlineLevel="0" collapsed="false">
      <c r="B130" s="8" t="n">
        <f aca="false">ROW()-2</f>
        <v>128</v>
      </c>
      <c r="C130" s="11" t="s">
        <v>128</v>
      </c>
      <c r="D130" s="8" t="s">
        <v>40</v>
      </c>
      <c r="E130" s="10"/>
      <c r="F130" s="10"/>
    </row>
    <row r="131" s="3" customFormat="true" ht="16" hidden="false" customHeight="true" outlineLevel="0" collapsed="false">
      <c r="B131" s="8" t="n">
        <f aca="false">ROW()-2</f>
        <v>129</v>
      </c>
      <c r="C131" s="11" t="s">
        <v>129</v>
      </c>
      <c r="D131" s="8" t="s">
        <v>40</v>
      </c>
      <c r="E131" s="10"/>
      <c r="F131" s="10"/>
    </row>
    <row r="132" s="3" customFormat="true" ht="16" hidden="false" customHeight="true" outlineLevel="0" collapsed="false">
      <c r="B132" s="8" t="n">
        <f aca="false">ROW()-2</f>
        <v>130</v>
      </c>
      <c r="C132" s="11" t="s">
        <v>130</v>
      </c>
      <c r="D132" s="8" t="s">
        <v>40</v>
      </c>
      <c r="E132" s="10"/>
      <c r="F132" s="10"/>
    </row>
    <row r="133" s="3" customFormat="true" ht="16" hidden="false" customHeight="true" outlineLevel="0" collapsed="false">
      <c r="B133" s="8" t="n">
        <f aca="false">ROW()-2</f>
        <v>131</v>
      </c>
      <c r="C133" s="11" t="s">
        <v>131</v>
      </c>
      <c r="D133" s="8" t="s">
        <v>40</v>
      </c>
      <c r="E133" s="10"/>
      <c r="F133" s="10"/>
    </row>
    <row r="134" s="3" customFormat="true" ht="16" hidden="false" customHeight="true" outlineLevel="0" collapsed="false">
      <c r="B134" s="8" t="n">
        <f aca="false">ROW()-2</f>
        <v>132</v>
      </c>
      <c r="C134" s="11" t="s">
        <v>132</v>
      </c>
      <c r="D134" s="8" t="s">
        <v>40</v>
      </c>
      <c r="E134" s="10"/>
      <c r="F134" s="10"/>
    </row>
    <row r="135" s="3" customFormat="true" ht="16" hidden="false" customHeight="true" outlineLevel="0" collapsed="false">
      <c r="B135" s="8" t="n">
        <f aca="false">ROW()-2</f>
        <v>133</v>
      </c>
      <c r="C135" s="11" t="s">
        <v>133</v>
      </c>
      <c r="D135" s="8" t="s">
        <v>40</v>
      </c>
      <c r="E135" s="10"/>
      <c r="F135" s="10"/>
    </row>
    <row r="136" s="3" customFormat="true" ht="16" hidden="false" customHeight="true" outlineLevel="0" collapsed="false">
      <c r="B136" s="8" t="n">
        <f aca="false">ROW()-2</f>
        <v>134</v>
      </c>
      <c r="C136" s="11" t="s">
        <v>134</v>
      </c>
      <c r="D136" s="8" t="s">
        <v>40</v>
      </c>
      <c r="E136" s="10"/>
      <c r="F136" s="10"/>
    </row>
    <row r="137" s="3" customFormat="true" ht="16" hidden="false" customHeight="true" outlineLevel="0" collapsed="false">
      <c r="B137" s="8" t="n">
        <f aca="false">ROW()-2</f>
        <v>135</v>
      </c>
      <c r="C137" s="11" t="s">
        <v>135</v>
      </c>
      <c r="D137" s="8" t="s">
        <v>5</v>
      </c>
      <c r="E137" s="10"/>
      <c r="F137" s="10"/>
    </row>
    <row r="138" s="3" customFormat="true" ht="16" hidden="false" customHeight="true" outlineLevel="0" collapsed="false">
      <c r="B138" s="8" t="n">
        <f aca="false">ROW()-2</f>
        <v>136</v>
      </c>
      <c r="C138" s="11" t="s">
        <v>136</v>
      </c>
      <c r="D138" s="8" t="s">
        <v>5</v>
      </c>
      <c r="E138" s="10"/>
      <c r="F138" s="10"/>
    </row>
    <row r="139" s="3" customFormat="true" ht="16" hidden="false" customHeight="true" outlineLevel="0" collapsed="false">
      <c r="B139" s="8" t="n">
        <f aca="false">ROW()-2</f>
        <v>137</v>
      </c>
      <c r="C139" s="11" t="s">
        <v>137</v>
      </c>
      <c r="D139" s="8" t="s">
        <v>5</v>
      </c>
      <c r="E139" s="10"/>
      <c r="F139" s="10"/>
    </row>
    <row r="140" s="3" customFormat="true" ht="16" hidden="false" customHeight="true" outlineLevel="0" collapsed="false">
      <c r="B140" s="8" t="n">
        <f aca="false">ROW()-2</f>
        <v>138</v>
      </c>
      <c r="C140" s="11" t="s">
        <v>138</v>
      </c>
      <c r="D140" s="8" t="s">
        <v>5</v>
      </c>
      <c r="E140" s="10"/>
      <c r="F140" s="10"/>
    </row>
    <row r="141" s="3" customFormat="true" ht="16" hidden="false" customHeight="true" outlineLevel="0" collapsed="false">
      <c r="B141" s="8" t="n">
        <f aca="false">ROW()-2</f>
        <v>139</v>
      </c>
      <c r="C141" s="11" t="s">
        <v>139</v>
      </c>
      <c r="D141" s="8" t="s">
        <v>5</v>
      </c>
      <c r="E141" s="10"/>
      <c r="F141" s="10"/>
    </row>
    <row r="142" s="3" customFormat="true" ht="16" hidden="false" customHeight="true" outlineLevel="0" collapsed="false">
      <c r="B142" s="8" t="n">
        <f aca="false">ROW()-2</f>
        <v>140</v>
      </c>
      <c r="C142" s="11" t="s">
        <v>140</v>
      </c>
      <c r="D142" s="8" t="s">
        <v>40</v>
      </c>
      <c r="E142" s="10"/>
      <c r="F142" s="10"/>
    </row>
    <row r="143" s="3" customFormat="true" ht="16" hidden="false" customHeight="true" outlineLevel="0" collapsed="false">
      <c r="B143" s="8" t="n">
        <f aca="false">ROW()-2</f>
        <v>141</v>
      </c>
      <c r="C143" s="11" t="s">
        <v>141</v>
      </c>
      <c r="D143" s="8" t="s">
        <v>40</v>
      </c>
      <c r="E143" s="10"/>
      <c r="F143" s="10"/>
    </row>
    <row r="144" s="3" customFormat="true" ht="16" hidden="false" customHeight="true" outlineLevel="0" collapsed="false">
      <c r="B144" s="8" t="n">
        <f aca="false">ROW()-2</f>
        <v>142</v>
      </c>
      <c r="C144" s="11" t="s">
        <v>142</v>
      </c>
      <c r="D144" s="8" t="s">
        <v>40</v>
      </c>
      <c r="E144" s="10"/>
      <c r="F144" s="10"/>
    </row>
    <row r="145" s="3" customFormat="true" ht="16" hidden="false" customHeight="true" outlineLevel="0" collapsed="false">
      <c r="B145" s="8" t="n">
        <f aca="false">ROW()-2</f>
        <v>143</v>
      </c>
      <c r="C145" s="11" t="s">
        <v>143</v>
      </c>
      <c r="D145" s="8" t="s">
        <v>40</v>
      </c>
      <c r="E145" s="10"/>
      <c r="F145" s="10"/>
    </row>
    <row r="146" s="3" customFormat="true" ht="16" hidden="false" customHeight="true" outlineLevel="0" collapsed="false">
      <c r="B146" s="8" t="n">
        <f aca="false">ROW()-2</f>
        <v>144</v>
      </c>
      <c r="C146" s="11" t="s">
        <v>144</v>
      </c>
      <c r="D146" s="8" t="s">
        <v>40</v>
      </c>
      <c r="E146" s="10"/>
      <c r="F146" s="10"/>
    </row>
    <row r="147" s="3" customFormat="true" ht="16" hidden="false" customHeight="true" outlineLevel="0" collapsed="false">
      <c r="B147" s="8" t="n">
        <f aca="false">ROW()-2</f>
        <v>145</v>
      </c>
      <c r="C147" s="8" t="s">
        <v>145</v>
      </c>
      <c r="D147" s="8" t="s">
        <v>40</v>
      </c>
      <c r="E147" s="10"/>
      <c r="F147" s="10"/>
    </row>
    <row r="148" s="3" customFormat="true" ht="16" hidden="false" customHeight="true" outlineLevel="0" collapsed="false">
      <c r="B148" s="8" t="n">
        <f aca="false">ROW()-2</f>
        <v>146</v>
      </c>
      <c r="C148" s="8" t="s">
        <v>146</v>
      </c>
      <c r="D148" s="8" t="s">
        <v>5</v>
      </c>
      <c r="E148" s="10"/>
      <c r="F148" s="10"/>
    </row>
    <row r="149" s="3" customFormat="true" ht="16" hidden="false" customHeight="true" outlineLevel="0" collapsed="false">
      <c r="B149" s="8" t="n">
        <f aca="false">ROW()-2</f>
        <v>147</v>
      </c>
      <c r="C149" s="8" t="s">
        <v>147</v>
      </c>
      <c r="D149" s="8" t="s">
        <v>5</v>
      </c>
      <c r="E149" s="10"/>
      <c r="F149" s="10"/>
    </row>
    <row r="150" s="3" customFormat="true" ht="16" hidden="false" customHeight="true" outlineLevel="0" collapsed="false">
      <c r="B150" s="8" t="n">
        <f aca="false">ROW()-2</f>
        <v>148</v>
      </c>
      <c r="C150" s="8" t="s">
        <v>148</v>
      </c>
      <c r="D150" s="8" t="s">
        <v>5</v>
      </c>
      <c r="E150" s="10"/>
      <c r="F150" s="10"/>
    </row>
    <row r="151" s="3" customFormat="true" ht="16" hidden="false" customHeight="true" outlineLevel="0" collapsed="false">
      <c r="B151" s="8" t="n">
        <f aca="false">ROW()-2</f>
        <v>149</v>
      </c>
      <c r="C151" s="8" t="s">
        <v>149</v>
      </c>
      <c r="D151" s="8" t="s">
        <v>5</v>
      </c>
      <c r="E151" s="10"/>
      <c r="F151" s="10"/>
    </row>
    <row r="152" s="3" customFormat="true" ht="16" hidden="false" customHeight="true" outlineLevel="0" collapsed="false">
      <c r="B152" s="8" t="n">
        <f aca="false">ROW()-2</f>
        <v>150</v>
      </c>
      <c r="C152" s="8" t="s">
        <v>150</v>
      </c>
      <c r="D152" s="8" t="s">
        <v>5</v>
      </c>
      <c r="E152" s="10"/>
      <c r="F152" s="10"/>
    </row>
    <row r="153" s="3" customFormat="true" ht="16" hidden="false" customHeight="true" outlineLevel="0" collapsed="false">
      <c r="B153" s="8" t="n">
        <f aca="false">ROW()-2</f>
        <v>151</v>
      </c>
      <c r="C153" s="8" t="s">
        <v>151</v>
      </c>
      <c r="D153" s="8" t="s">
        <v>70</v>
      </c>
      <c r="E153" s="10"/>
      <c r="F153" s="10"/>
    </row>
    <row r="154" s="3" customFormat="true" ht="16" hidden="false" customHeight="true" outlineLevel="0" collapsed="false">
      <c r="B154" s="8" t="n">
        <f aca="false">ROW()-2</f>
        <v>152</v>
      </c>
      <c r="C154" s="8" t="s">
        <v>152</v>
      </c>
      <c r="D154" s="8" t="s">
        <v>40</v>
      </c>
      <c r="E154" s="10"/>
      <c r="F154" s="10"/>
    </row>
    <row r="155" s="3" customFormat="true" ht="16" hidden="false" customHeight="true" outlineLevel="0" collapsed="false">
      <c r="B155" s="8" t="n">
        <f aca="false">ROW()-2</f>
        <v>153</v>
      </c>
      <c r="C155" s="8" t="s">
        <v>153</v>
      </c>
      <c r="D155" s="8" t="s">
        <v>40</v>
      </c>
      <c r="E155" s="10"/>
      <c r="F155" s="10"/>
    </row>
    <row r="156" s="3" customFormat="true" ht="16" hidden="false" customHeight="true" outlineLevel="0" collapsed="false">
      <c r="B156" s="8" t="n">
        <f aca="false">ROW()-2</f>
        <v>154</v>
      </c>
      <c r="C156" s="8" t="s">
        <v>154</v>
      </c>
      <c r="D156" s="8" t="s">
        <v>40</v>
      </c>
      <c r="E156" s="10"/>
      <c r="F156" s="10"/>
    </row>
    <row r="157" s="3" customFormat="true" ht="16" hidden="false" customHeight="true" outlineLevel="0" collapsed="false">
      <c r="B157" s="8" t="n">
        <f aca="false">ROW()-2</f>
        <v>155</v>
      </c>
      <c r="C157" s="8" t="s">
        <v>155</v>
      </c>
      <c r="D157" s="8" t="s">
        <v>40</v>
      </c>
      <c r="E157" s="10"/>
      <c r="F157" s="10"/>
    </row>
    <row r="158" s="3" customFormat="true" ht="16" hidden="false" customHeight="true" outlineLevel="0" collapsed="false">
      <c r="B158" s="8" t="n">
        <f aca="false">ROW()-2</f>
        <v>156</v>
      </c>
      <c r="C158" s="8" t="s">
        <v>156</v>
      </c>
      <c r="D158" s="8" t="s">
        <v>5</v>
      </c>
      <c r="E158" s="10"/>
      <c r="F158" s="10"/>
    </row>
    <row r="159" s="3" customFormat="true" ht="16" hidden="false" customHeight="true" outlineLevel="0" collapsed="false">
      <c r="B159" s="8" t="n">
        <f aca="false">ROW()-2</f>
        <v>157</v>
      </c>
      <c r="C159" s="8" t="s">
        <v>157</v>
      </c>
      <c r="D159" s="8" t="s">
        <v>40</v>
      </c>
      <c r="E159" s="10"/>
      <c r="F159" s="10"/>
    </row>
    <row r="160" s="3" customFormat="true" ht="16" hidden="false" customHeight="true" outlineLevel="0" collapsed="false">
      <c r="B160" s="8" t="n">
        <f aca="false">ROW()-2</f>
        <v>158</v>
      </c>
      <c r="C160" s="8" t="s">
        <v>158</v>
      </c>
      <c r="D160" s="8" t="s">
        <v>40</v>
      </c>
      <c r="E160" s="10"/>
      <c r="F160" s="10"/>
    </row>
    <row r="161" s="3" customFormat="true" ht="16" hidden="false" customHeight="true" outlineLevel="0" collapsed="false">
      <c r="B161" s="8" t="n">
        <f aca="false">ROW()-2</f>
        <v>159</v>
      </c>
      <c r="C161" s="8" t="s">
        <v>159</v>
      </c>
      <c r="D161" s="8" t="s">
        <v>40</v>
      </c>
      <c r="E161" s="10"/>
      <c r="F161" s="10"/>
    </row>
    <row r="162" s="3" customFormat="true" ht="16" hidden="false" customHeight="true" outlineLevel="0" collapsed="false">
      <c r="B162" s="8" t="n">
        <f aca="false">ROW()-2</f>
        <v>160</v>
      </c>
      <c r="C162" s="8" t="s">
        <v>160</v>
      </c>
      <c r="D162" s="8" t="s">
        <v>5</v>
      </c>
      <c r="E162" s="10"/>
      <c r="F162" s="10"/>
    </row>
    <row r="163" s="3" customFormat="true" ht="16" hidden="false" customHeight="true" outlineLevel="0" collapsed="false">
      <c r="B163" s="8" t="n">
        <f aca="false">ROW()-2</f>
        <v>161</v>
      </c>
      <c r="C163" s="8" t="s">
        <v>161</v>
      </c>
      <c r="D163" s="8" t="s">
        <v>5</v>
      </c>
      <c r="E163" s="10"/>
      <c r="F163" s="10"/>
    </row>
    <row r="164" s="3" customFormat="true" ht="16" hidden="false" customHeight="true" outlineLevel="0" collapsed="false">
      <c r="B164" s="8" t="n">
        <f aca="false">ROW()-2</f>
        <v>162</v>
      </c>
      <c r="C164" s="8" t="s">
        <v>162</v>
      </c>
      <c r="D164" s="8" t="s">
        <v>5</v>
      </c>
      <c r="E164" s="10"/>
      <c r="F164" s="10"/>
    </row>
    <row r="165" s="3" customFormat="true" ht="16" hidden="false" customHeight="true" outlineLevel="0" collapsed="false">
      <c r="B165" s="8" t="n">
        <f aca="false">ROW()-2</f>
        <v>163</v>
      </c>
      <c r="C165" s="8" t="s">
        <v>163</v>
      </c>
      <c r="D165" s="8" t="s">
        <v>5</v>
      </c>
      <c r="E165" s="10"/>
      <c r="F165" s="10"/>
    </row>
    <row r="166" s="3" customFormat="true" ht="16" hidden="false" customHeight="true" outlineLevel="0" collapsed="false">
      <c r="B166" s="8" t="n">
        <f aca="false">ROW()-2</f>
        <v>164</v>
      </c>
      <c r="C166" s="8" t="s">
        <v>164</v>
      </c>
      <c r="D166" s="8" t="s">
        <v>5</v>
      </c>
      <c r="E166" s="10"/>
      <c r="F166" s="10"/>
    </row>
    <row r="167" s="3" customFormat="true" ht="16" hidden="false" customHeight="true" outlineLevel="0" collapsed="false">
      <c r="B167" s="8" t="n">
        <f aca="false">ROW()-2</f>
        <v>165</v>
      </c>
      <c r="C167" s="8" t="s">
        <v>165</v>
      </c>
      <c r="D167" s="8" t="s">
        <v>5</v>
      </c>
      <c r="E167" s="10"/>
      <c r="F167" s="10"/>
    </row>
    <row r="168" s="3" customFormat="true" ht="16" hidden="false" customHeight="true" outlineLevel="0" collapsed="false">
      <c r="B168" s="8" t="n">
        <f aca="false">ROW()-2</f>
        <v>166</v>
      </c>
      <c r="C168" s="8" t="s">
        <v>166</v>
      </c>
      <c r="D168" s="8" t="s">
        <v>5</v>
      </c>
      <c r="E168" s="10"/>
      <c r="F168" s="10"/>
    </row>
    <row r="169" s="3" customFormat="true" ht="16" hidden="false" customHeight="true" outlineLevel="0" collapsed="false">
      <c r="B169" s="8" t="n">
        <f aca="false">ROW()-2</f>
        <v>167</v>
      </c>
      <c r="C169" s="8" t="s">
        <v>167</v>
      </c>
      <c r="D169" s="8" t="s">
        <v>5</v>
      </c>
      <c r="E169" s="10"/>
      <c r="F169" s="10"/>
    </row>
    <row r="170" s="3" customFormat="true" ht="16" hidden="false" customHeight="true" outlineLevel="0" collapsed="false">
      <c r="B170" s="8" t="n">
        <f aca="false">ROW()-2</f>
        <v>168</v>
      </c>
      <c r="C170" s="8" t="s">
        <v>168</v>
      </c>
      <c r="D170" s="8" t="s">
        <v>5</v>
      </c>
      <c r="E170" s="10"/>
      <c r="F170" s="10"/>
    </row>
    <row r="171" s="3" customFormat="true" ht="16" hidden="false" customHeight="true" outlineLevel="0" collapsed="false">
      <c r="B171" s="8" t="n">
        <f aca="false">ROW()-2</f>
        <v>169</v>
      </c>
      <c r="C171" s="8" t="s">
        <v>169</v>
      </c>
      <c r="D171" s="8" t="s">
        <v>5</v>
      </c>
      <c r="E171" s="10"/>
      <c r="F171" s="10"/>
    </row>
    <row r="172" s="3" customFormat="true" ht="16" hidden="false" customHeight="true" outlineLevel="0" collapsed="false">
      <c r="B172" s="8" t="n">
        <f aca="false">ROW()-2</f>
        <v>170</v>
      </c>
      <c r="C172" s="8" t="s">
        <v>170</v>
      </c>
      <c r="D172" s="8" t="s">
        <v>5</v>
      </c>
      <c r="E172" s="10"/>
      <c r="F172" s="10"/>
    </row>
    <row r="173" s="3" customFormat="true" ht="16" hidden="false" customHeight="true" outlineLevel="0" collapsed="false">
      <c r="B173" s="8" t="n">
        <f aca="false">ROW()-2</f>
        <v>171</v>
      </c>
      <c r="C173" s="8" t="s">
        <v>171</v>
      </c>
      <c r="D173" s="8" t="s">
        <v>5</v>
      </c>
      <c r="E173" s="10"/>
      <c r="F173" s="10"/>
    </row>
    <row r="174" s="3" customFormat="true" ht="16" hidden="false" customHeight="true" outlineLevel="0" collapsed="false">
      <c r="B174" s="8" t="n">
        <f aca="false">ROW()-2</f>
        <v>172</v>
      </c>
      <c r="C174" s="8" t="s">
        <v>172</v>
      </c>
      <c r="D174" s="8" t="s">
        <v>5</v>
      </c>
      <c r="E174" s="10"/>
      <c r="F174" s="10"/>
    </row>
    <row r="175" s="3" customFormat="true" ht="16" hidden="false" customHeight="true" outlineLevel="0" collapsed="false">
      <c r="B175" s="8" t="n">
        <f aca="false">ROW()-2</f>
        <v>173</v>
      </c>
      <c r="C175" s="8" t="s">
        <v>173</v>
      </c>
      <c r="D175" s="8" t="s">
        <v>40</v>
      </c>
      <c r="E175" s="10"/>
      <c r="F175" s="10"/>
    </row>
    <row r="176" s="3" customFormat="true" ht="16" hidden="false" customHeight="true" outlineLevel="0" collapsed="false">
      <c r="B176" s="8" t="n">
        <f aca="false">ROW()-2</f>
        <v>174</v>
      </c>
      <c r="C176" s="8" t="s">
        <v>174</v>
      </c>
      <c r="D176" s="8" t="s">
        <v>5</v>
      </c>
      <c r="E176" s="10"/>
      <c r="F176" s="10"/>
    </row>
    <row r="177" s="3" customFormat="true" ht="16" hidden="false" customHeight="true" outlineLevel="0" collapsed="false">
      <c r="B177" s="8" t="n">
        <f aca="false">ROW()-2</f>
        <v>175</v>
      </c>
      <c r="C177" s="8" t="s">
        <v>175</v>
      </c>
      <c r="D177" s="8" t="s">
        <v>5</v>
      </c>
      <c r="E177" s="10"/>
      <c r="F177" s="10"/>
    </row>
    <row r="178" s="3" customFormat="true" ht="16" hidden="false" customHeight="true" outlineLevel="0" collapsed="false">
      <c r="B178" s="8" t="n">
        <f aca="false">ROW()-2</f>
        <v>176</v>
      </c>
      <c r="C178" s="8" t="s">
        <v>176</v>
      </c>
      <c r="D178" s="8" t="s">
        <v>5</v>
      </c>
      <c r="E178" s="10"/>
      <c r="F178" s="10"/>
    </row>
    <row r="179" s="3" customFormat="true" ht="16" hidden="false" customHeight="true" outlineLevel="0" collapsed="false">
      <c r="B179" s="8" t="n">
        <f aca="false">ROW()-2</f>
        <v>177</v>
      </c>
      <c r="C179" s="8" t="s">
        <v>177</v>
      </c>
      <c r="D179" s="8" t="s">
        <v>5</v>
      </c>
      <c r="E179" s="10"/>
      <c r="F179" s="10"/>
    </row>
    <row r="180" s="3" customFormat="true" ht="16" hidden="false" customHeight="true" outlineLevel="0" collapsed="false">
      <c r="B180" s="8" t="n">
        <f aca="false">ROW()-2</f>
        <v>178</v>
      </c>
      <c r="C180" s="8" t="s">
        <v>178</v>
      </c>
      <c r="D180" s="8" t="s">
        <v>5</v>
      </c>
      <c r="E180" s="10"/>
      <c r="F180" s="10"/>
    </row>
    <row r="181" s="3" customFormat="true" ht="16" hidden="false" customHeight="true" outlineLevel="0" collapsed="false">
      <c r="B181" s="8" t="n">
        <f aca="false">ROW()-2</f>
        <v>179</v>
      </c>
      <c r="C181" s="7" t="s">
        <v>179</v>
      </c>
      <c r="D181" s="8" t="s">
        <v>5</v>
      </c>
      <c r="E181" s="10"/>
      <c r="F181" s="10"/>
    </row>
    <row r="182" s="3" customFormat="true" ht="16" hidden="false" customHeight="true" outlineLevel="0" collapsed="false">
      <c r="B182" s="8" t="n">
        <f aca="false">ROW()-2</f>
        <v>180</v>
      </c>
      <c r="C182" s="8" t="s">
        <v>180</v>
      </c>
      <c r="D182" s="8" t="s">
        <v>5</v>
      </c>
      <c r="E182" s="10"/>
      <c r="F182" s="10"/>
    </row>
    <row r="183" s="3" customFormat="true" ht="16" hidden="false" customHeight="true" outlineLevel="0" collapsed="false">
      <c r="B183" s="8" t="n">
        <f aca="false">ROW()-2</f>
        <v>181</v>
      </c>
      <c r="C183" s="7" t="s">
        <v>181</v>
      </c>
      <c r="D183" s="8" t="s">
        <v>5</v>
      </c>
      <c r="E183" s="10"/>
      <c r="F183" s="10"/>
    </row>
    <row r="184" s="3" customFormat="true" ht="16" hidden="false" customHeight="true" outlineLevel="0" collapsed="false">
      <c r="B184" s="8" t="n">
        <f aca="false">ROW()-2</f>
        <v>182</v>
      </c>
      <c r="C184" s="8" t="s">
        <v>182</v>
      </c>
      <c r="D184" s="8" t="s">
        <v>5</v>
      </c>
      <c r="E184" s="10"/>
      <c r="F184" s="10"/>
    </row>
    <row r="185" s="3" customFormat="true" ht="16" hidden="false" customHeight="true" outlineLevel="0" collapsed="false">
      <c r="B185" s="8" t="n">
        <f aca="false">ROW()-2</f>
        <v>183</v>
      </c>
      <c r="C185" s="8" t="s">
        <v>183</v>
      </c>
      <c r="D185" s="8" t="s">
        <v>5</v>
      </c>
    </row>
    <row r="186" s="3" customFormat="true" ht="16" hidden="false" customHeight="true" outlineLevel="0" collapsed="false">
      <c r="B186" s="8" t="n">
        <f aca="false">ROW()-2</f>
        <v>184</v>
      </c>
      <c r="C186" s="8" t="s">
        <v>184</v>
      </c>
      <c r="D186" s="8" t="s">
        <v>5</v>
      </c>
    </row>
    <row r="187" s="3" customFormat="true" ht="16" hidden="false" customHeight="true" outlineLevel="0" collapsed="false">
      <c r="B187" s="8" t="n">
        <f aca="false">ROW()-2</f>
        <v>185</v>
      </c>
      <c r="C187" s="8" t="s">
        <v>185</v>
      </c>
      <c r="D187" s="8" t="s">
        <v>5</v>
      </c>
    </row>
    <row r="188" s="3" customFormat="true" ht="16" hidden="false" customHeight="true" outlineLevel="0" collapsed="false">
      <c r="B188" s="8" t="n">
        <f aca="false">ROW()-2</f>
        <v>186</v>
      </c>
      <c r="C188" s="11" t="s">
        <v>186</v>
      </c>
      <c r="D188" s="8" t="s">
        <v>5</v>
      </c>
    </row>
    <row r="189" s="3" customFormat="true" ht="16" hidden="false" customHeight="true" outlineLevel="0" collapsed="false">
      <c r="B189" s="8" t="n">
        <f aca="false">ROW()-2</f>
        <v>187</v>
      </c>
      <c r="C189" s="11" t="s">
        <v>187</v>
      </c>
      <c r="D189" s="8" t="s">
        <v>5</v>
      </c>
    </row>
    <row r="190" s="3" customFormat="true" ht="16" hidden="false" customHeight="true" outlineLevel="0" collapsed="false">
      <c r="B190" s="8" t="n">
        <f aca="false">ROW()-2</f>
        <v>188</v>
      </c>
      <c r="C190" s="11" t="s">
        <v>188</v>
      </c>
      <c r="D190" s="8" t="s">
        <v>5</v>
      </c>
    </row>
    <row r="191" s="3" customFormat="true" ht="16" hidden="false" customHeight="true" outlineLevel="0" collapsed="false">
      <c r="B191" s="8" t="n">
        <f aca="false">ROW()-2</f>
        <v>189</v>
      </c>
      <c r="C191" s="11" t="s">
        <v>189</v>
      </c>
      <c r="D191" s="8" t="s">
        <v>5</v>
      </c>
    </row>
    <row r="192" s="3" customFormat="true" ht="16" hidden="false" customHeight="true" outlineLevel="0" collapsed="false">
      <c r="B192" s="8" t="n">
        <f aca="false">ROW()-2</f>
        <v>190</v>
      </c>
      <c r="C192" s="11" t="s">
        <v>190</v>
      </c>
      <c r="D192" s="8" t="s">
        <v>5</v>
      </c>
    </row>
    <row r="193" s="3" customFormat="true" ht="16" hidden="false" customHeight="true" outlineLevel="0" collapsed="false">
      <c r="B193" s="8" t="n">
        <f aca="false">ROW()-2</f>
        <v>191</v>
      </c>
      <c r="C193" s="11" t="s">
        <v>191</v>
      </c>
      <c r="D193" s="8" t="s">
        <v>5</v>
      </c>
    </row>
    <row r="194" s="3" customFormat="true" ht="16" hidden="false" customHeight="true" outlineLevel="0" collapsed="false">
      <c r="B194" s="8" t="n">
        <f aca="false">ROW()-2</f>
        <v>192</v>
      </c>
      <c r="C194" s="11" t="s">
        <v>192</v>
      </c>
      <c r="D194" s="8" t="s">
        <v>5</v>
      </c>
    </row>
    <row r="195" s="3" customFormat="true" ht="16" hidden="false" customHeight="true" outlineLevel="0" collapsed="false">
      <c r="B195" s="8" t="n">
        <f aca="false">ROW()-2</f>
        <v>193</v>
      </c>
      <c r="C195" s="11" t="s">
        <v>193</v>
      </c>
      <c r="D195" s="8" t="s">
        <v>5</v>
      </c>
    </row>
    <row r="196" s="3" customFormat="true" ht="16" hidden="false" customHeight="true" outlineLevel="0" collapsed="false">
      <c r="B196" s="8" t="n">
        <f aca="false">ROW()-2</f>
        <v>194</v>
      </c>
      <c r="C196" s="11" t="s">
        <v>194</v>
      </c>
      <c r="D196" s="8" t="s">
        <v>5</v>
      </c>
    </row>
    <row r="197" s="3" customFormat="true" ht="16" hidden="false" customHeight="true" outlineLevel="0" collapsed="false">
      <c r="B197" s="8" t="n">
        <f aca="false">ROW()-2</f>
        <v>195</v>
      </c>
      <c r="C197" s="11" t="s">
        <v>195</v>
      </c>
      <c r="D197" s="8" t="s">
        <v>5</v>
      </c>
    </row>
    <row r="198" s="3" customFormat="true" ht="16" hidden="false" customHeight="true" outlineLevel="0" collapsed="false">
      <c r="B198" s="8" t="n">
        <f aca="false">ROW()-2</f>
        <v>196</v>
      </c>
      <c r="C198" s="11" t="s">
        <v>196</v>
      </c>
      <c r="D198" s="8" t="s">
        <v>5</v>
      </c>
    </row>
    <row r="199" s="3" customFormat="true" ht="16" hidden="false" customHeight="true" outlineLevel="0" collapsed="false">
      <c r="B199" s="8" t="n">
        <f aca="false">ROW()-2</f>
        <v>197</v>
      </c>
      <c r="C199" s="11" t="s">
        <v>197</v>
      </c>
      <c r="D199" s="8" t="s">
        <v>5</v>
      </c>
    </row>
    <row r="200" s="3" customFormat="true" ht="16" hidden="false" customHeight="true" outlineLevel="0" collapsed="false">
      <c r="B200" s="8" t="n">
        <f aca="false">ROW()-2</f>
        <v>198</v>
      </c>
      <c r="C200" s="11" t="s">
        <v>198</v>
      </c>
      <c r="D200" s="8" t="s">
        <v>5</v>
      </c>
    </row>
    <row r="201" s="3" customFormat="true" ht="16" hidden="false" customHeight="true" outlineLevel="0" collapsed="false">
      <c r="B201" s="8" t="n">
        <f aca="false">ROW()-2</f>
        <v>199</v>
      </c>
      <c r="C201" s="11" t="s">
        <v>199</v>
      </c>
      <c r="D201" s="8" t="s">
        <v>5</v>
      </c>
    </row>
    <row r="202" s="3" customFormat="true" ht="16" hidden="false" customHeight="true" outlineLevel="0" collapsed="false">
      <c r="B202" s="8" t="n">
        <f aca="false">ROW()-2</f>
        <v>200</v>
      </c>
      <c r="C202" s="11" t="s">
        <v>200</v>
      </c>
      <c r="D202" s="8" t="s">
        <v>5</v>
      </c>
    </row>
    <row r="203" s="3" customFormat="true" ht="16" hidden="false" customHeight="true" outlineLevel="0" collapsed="false">
      <c r="B203" s="8" t="n">
        <f aca="false">ROW()-2</f>
        <v>201</v>
      </c>
      <c r="C203" s="8" t="s">
        <v>201</v>
      </c>
      <c r="D203" s="8" t="s">
        <v>5</v>
      </c>
    </row>
    <row r="204" s="3" customFormat="true" ht="16" hidden="false" customHeight="true" outlineLevel="0" collapsed="false">
      <c r="B204" s="8" t="n">
        <f aca="false">ROW()-2</f>
        <v>202</v>
      </c>
      <c r="C204" s="8" t="s">
        <v>202</v>
      </c>
      <c r="D204" s="8" t="s">
        <v>5</v>
      </c>
    </row>
    <row r="205" s="3" customFormat="true" ht="16" hidden="false" customHeight="true" outlineLevel="0" collapsed="false">
      <c r="B205" s="8" t="n">
        <f aca="false">ROW()-2</f>
        <v>203</v>
      </c>
      <c r="C205" s="8" t="s">
        <v>203</v>
      </c>
      <c r="D205" s="8" t="s">
        <v>5</v>
      </c>
    </row>
    <row r="206" s="3" customFormat="true" ht="16" hidden="false" customHeight="true" outlineLevel="0" collapsed="false">
      <c r="B206" s="8" t="n">
        <f aca="false">ROW()-2</f>
        <v>204</v>
      </c>
      <c r="C206" s="8" t="s">
        <v>204</v>
      </c>
      <c r="D206" s="8" t="s">
        <v>5</v>
      </c>
    </row>
    <row r="207" s="3" customFormat="true" ht="16" hidden="false" customHeight="true" outlineLevel="0" collapsed="false">
      <c r="B207" s="8" t="n">
        <f aca="false">ROW()-2</f>
        <v>205</v>
      </c>
      <c r="C207" s="8" t="s">
        <v>205</v>
      </c>
      <c r="D207" s="8" t="s">
        <v>5</v>
      </c>
    </row>
    <row r="208" s="3" customFormat="true" ht="16" hidden="false" customHeight="true" outlineLevel="0" collapsed="false">
      <c r="B208" s="8" t="n">
        <f aca="false">ROW()-2</f>
        <v>206</v>
      </c>
      <c r="C208" s="8" t="s">
        <v>206</v>
      </c>
      <c r="D208" s="8" t="s">
        <v>5</v>
      </c>
    </row>
    <row r="209" s="3" customFormat="true" ht="16" hidden="false" customHeight="true" outlineLevel="0" collapsed="false">
      <c r="B209" s="8" t="n">
        <f aca="false">ROW()-2</f>
        <v>207</v>
      </c>
      <c r="C209" s="8" t="s">
        <v>207</v>
      </c>
      <c r="D209" s="8" t="s">
        <v>5</v>
      </c>
    </row>
    <row r="210" s="3" customFormat="true" ht="16" hidden="false" customHeight="true" outlineLevel="0" collapsed="false">
      <c r="B210" s="8" t="n">
        <f aca="false">ROW()-2</f>
        <v>208</v>
      </c>
      <c r="C210" s="8" t="s">
        <v>208</v>
      </c>
      <c r="D210" s="8" t="s">
        <v>5</v>
      </c>
    </row>
    <row r="211" s="3" customFormat="true" ht="16" hidden="false" customHeight="true" outlineLevel="0" collapsed="false">
      <c r="B211" s="8" t="n">
        <f aca="false">ROW()-2</f>
        <v>209</v>
      </c>
      <c r="C211" s="8" t="s">
        <v>209</v>
      </c>
      <c r="D211" s="8" t="s">
        <v>5</v>
      </c>
    </row>
    <row r="212" s="3" customFormat="true" ht="16" hidden="false" customHeight="true" outlineLevel="0" collapsed="false">
      <c r="B212" s="8" t="n">
        <f aca="false">ROW()-2</f>
        <v>210</v>
      </c>
      <c r="C212" s="8" t="s">
        <v>210</v>
      </c>
      <c r="D212" s="8" t="s">
        <v>5</v>
      </c>
    </row>
    <row r="213" s="3" customFormat="true" ht="16" hidden="false" customHeight="true" outlineLevel="0" collapsed="false">
      <c r="B213" s="8" t="n">
        <f aca="false">ROW()-2</f>
        <v>211</v>
      </c>
      <c r="C213" s="8" t="s">
        <v>211</v>
      </c>
      <c r="D213" s="8" t="s">
        <v>5</v>
      </c>
    </row>
    <row r="214" s="3" customFormat="true" ht="16" hidden="false" customHeight="true" outlineLevel="0" collapsed="false">
      <c r="B214" s="8" t="n">
        <f aca="false">ROW()-2</f>
        <v>212</v>
      </c>
      <c r="C214" s="8" t="s">
        <v>212</v>
      </c>
      <c r="D214" s="8" t="s">
        <v>5</v>
      </c>
    </row>
    <row r="215" s="3" customFormat="true" ht="16" hidden="false" customHeight="true" outlineLevel="0" collapsed="false">
      <c r="B215" s="8" t="n">
        <f aca="false">ROW()-2</f>
        <v>213</v>
      </c>
      <c r="C215" s="8" t="s">
        <v>213</v>
      </c>
      <c r="D215" s="8" t="s">
        <v>5</v>
      </c>
    </row>
    <row r="216" s="3" customFormat="true" ht="16" hidden="false" customHeight="true" outlineLevel="0" collapsed="false">
      <c r="B216" s="8" t="n">
        <f aca="false">ROW()-2</f>
        <v>214</v>
      </c>
      <c r="C216" s="8" t="s">
        <v>214</v>
      </c>
      <c r="D216" s="8" t="s">
        <v>5</v>
      </c>
    </row>
    <row r="217" s="3" customFormat="true" ht="16" hidden="false" customHeight="true" outlineLevel="0" collapsed="false">
      <c r="B217" s="8" t="n">
        <f aca="false">ROW()-2</f>
        <v>215</v>
      </c>
      <c r="C217" s="8" t="s">
        <v>215</v>
      </c>
      <c r="D217" s="8" t="s">
        <v>5</v>
      </c>
    </row>
    <row r="218" s="3" customFormat="true" ht="16" hidden="false" customHeight="true" outlineLevel="0" collapsed="false">
      <c r="B218" s="8" t="n">
        <f aca="false">ROW()-2</f>
        <v>216</v>
      </c>
      <c r="C218" s="8" t="s">
        <v>216</v>
      </c>
      <c r="D218" s="8" t="s">
        <v>5</v>
      </c>
    </row>
    <row r="219" s="3" customFormat="true" ht="16" hidden="false" customHeight="true" outlineLevel="0" collapsed="false">
      <c r="B219" s="8" t="n">
        <f aca="false">ROW()-2</f>
        <v>217</v>
      </c>
      <c r="C219" s="8" t="s">
        <v>217</v>
      </c>
      <c r="D219" s="8" t="s">
        <v>5</v>
      </c>
    </row>
    <row r="220" s="3" customFormat="true" ht="16" hidden="false" customHeight="true" outlineLevel="0" collapsed="false">
      <c r="B220" s="8" t="n">
        <f aca="false">ROW()-2</f>
        <v>218</v>
      </c>
      <c r="C220" s="8" t="s">
        <v>218</v>
      </c>
      <c r="D220" s="8" t="s">
        <v>5</v>
      </c>
    </row>
    <row r="221" s="3" customFormat="true" ht="16" hidden="false" customHeight="true" outlineLevel="0" collapsed="false">
      <c r="B221" s="8" t="n">
        <f aca="false">ROW()-2</f>
        <v>219</v>
      </c>
      <c r="C221" s="8" t="s">
        <v>219</v>
      </c>
      <c r="D221" s="8" t="s">
        <v>5</v>
      </c>
    </row>
    <row r="222" s="3" customFormat="true" ht="16" hidden="false" customHeight="true" outlineLevel="0" collapsed="false">
      <c r="B222" s="8" t="n">
        <f aca="false">ROW()-2</f>
        <v>220</v>
      </c>
      <c r="C222" s="8" t="s">
        <v>220</v>
      </c>
      <c r="D222" s="8" t="s">
        <v>5</v>
      </c>
    </row>
    <row r="223" s="3" customFormat="true" ht="16" hidden="false" customHeight="true" outlineLevel="0" collapsed="false">
      <c r="B223" s="8" t="n">
        <f aca="false">ROW()-2</f>
        <v>221</v>
      </c>
      <c r="C223" s="8" t="s">
        <v>221</v>
      </c>
      <c r="D223" s="8" t="s">
        <v>5</v>
      </c>
    </row>
    <row r="224" s="3" customFormat="true" ht="16" hidden="false" customHeight="true" outlineLevel="0" collapsed="false">
      <c r="B224" s="8" t="n">
        <f aca="false">ROW()-2</f>
        <v>222</v>
      </c>
      <c r="C224" s="8" t="s">
        <v>222</v>
      </c>
      <c r="D224" s="8" t="s">
        <v>5</v>
      </c>
    </row>
    <row r="225" s="3" customFormat="true" ht="16" hidden="false" customHeight="true" outlineLevel="0" collapsed="false">
      <c r="B225" s="8" t="n">
        <f aca="false">ROW()-2</f>
        <v>223</v>
      </c>
      <c r="C225" s="8" t="s">
        <v>223</v>
      </c>
      <c r="D225" s="8" t="s">
        <v>5</v>
      </c>
    </row>
    <row r="226" s="3" customFormat="true" ht="16" hidden="false" customHeight="true" outlineLevel="0" collapsed="false">
      <c r="B226" s="8" t="n">
        <f aca="false">ROW()-2</f>
        <v>224</v>
      </c>
      <c r="C226" s="8" t="s">
        <v>224</v>
      </c>
      <c r="D226" s="8" t="s">
        <v>5</v>
      </c>
    </row>
    <row r="227" s="3" customFormat="true" ht="16" hidden="false" customHeight="true" outlineLevel="0" collapsed="false">
      <c r="B227" s="8" t="n">
        <f aca="false">ROW()-2</f>
        <v>225</v>
      </c>
      <c r="C227" s="8" t="s">
        <v>225</v>
      </c>
      <c r="D227" s="8" t="s">
        <v>5</v>
      </c>
    </row>
    <row r="228" s="3" customFormat="true" ht="16" hidden="false" customHeight="true" outlineLevel="0" collapsed="false">
      <c r="B228" s="8" t="n">
        <f aca="false">ROW()-2</f>
        <v>226</v>
      </c>
      <c r="C228" s="8" t="s">
        <v>226</v>
      </c>
      <c r="D228" s="8" t="s">
        <v>5</v>
      </c>
    </row>
    <row r="229" s="3" customFormat="true" ht="16" hidden="false" customHeight="true" outlineLevel="0" collapsed="false">
      <c r="B229" s="8" t="n">
        <f aca="false">ROW()-2</f>
        <v>227</v>
      </c>
      <c r="C229" s="8" t="s">
        <v>227</v>
      </c>
      <c r="D229" s="8" t="s">
        <v>5</v>
      </c>
    </row>
    <row r="230" s="3" customFormat="true" ht="16" hidden="false" customHeight="true" outlineLevel="0" collapsed="false">
      <c r="B230" s="8" t="n">
        <f aca="false">ROW()-2</f>
        <v>228</v>
      </c>
      <c r="C230" s="8" t="s">
        <v>228</v>
      </c>
      <c r="D230" s="8" t="s">
        <v>5</v>
      </c>
    </row>
    <row r="231" s="3" customFormat="true" ht="16" hidden="false" customHeight="true" outlineLevel="0" collapsed="false">
      <c r="B231" s="8" t="n">
        <f aca="false">ROW()-2</f>
        <v>229</v>
      </c>
      <c r="C231" s="8" t="s">
        <v>229</v>
      </c>
      <c r="D231" s="8" t="s">
        <v>5</v>
      </c>
    </row>
    <row r="232" s="3" customFormat="true" ht="16" hidden="false" customHeight="true" outlineLevel="0" collapsed="false">
      <c r="B232" s="8" t="n">
        <f aca="false">ROW()-2</f>
        <v>230</v>
      </c>
      <c r="C232" s="8" t="s">
        <v>230</v>
      </c>
      <c r="D232" s="8" t="s">
        <v>5</v>
      </c>
    </row>
    <row r="233" s="3" customFormat="true" ht="16" hidden="false" customHeight="true" outlineLevel="0" collapsed="false">
      <c r="B233" s="8" t="n">
        <f aca="false">ROW()-2</f>
        <v>231</v>
      </c>
      <c r="C233" s="8" t="s">
        <v>231</v>
      </c>
      <c r="D233" s="8" t="s">
        <v>5</v>
      </c>
    </row>
    <row r="234" s="3" customFormat="true" ht="16" hidden="false" customHeight="true" outlineLevel="0" collapsed="false">
      <c r="B234" s="8" t="n">
        <f aca="false">ROW()-2</f>
        <v>232</v>
      </c>
      <c r="C234" s="8" t="s">
        <v>232</v>
      </c>
      <c r="D234" s="8" t="s">
        <v>5</v>
      </c>
    </row>
    <row r="235" s="3" customFormat="true" ht="16" hidden="false" customHeight="true" outlineLevel="0" collapsed="false">
      <c r="B235" s="8" t="n">
        <f aca="false">ROW()-2</f>
        <v>233</v>
      </c>
      <c r="C235" s="8" t="s">
        <v>233</v>
      </c>
      <c r="D235" s="8" t="s">
        <v>5</v>
      </c>
    </row>
    <row r="236" s="3" customFormat="true" ht="16" hidden="false" customHeight="true" outlineLevel="0" collapsed="false">
      <c r="B236" s="8" t="n">
        <f aca="false">ROW()-2</f>
        <v>234</v>
      </c>
      <c r="C236" s="8" t="s">
        <v>234</v>
      </c>
      <c r="D236" s="8" t="s">
        <v>5</v>
      </c>
    </row>
    <row r="237" s="3" customFormat="true" ht="16" hidden="false" customHeight="true" outlineLevel="0" collapsed="false">
      <c r="B237" s="8" t="n">
        <f aca="false">ROW()-2</f>
        <v>235</v>
      </c>
      <c r="C237" s="8" t="s">
        <v>235</v>
      </c>
      <c r="D237" s="8" t="s">
        <v>5</v>
      </c>
    </row>
    <row r="238" s="3" customFormat="true" ht="16" hidden="false" customHeight="true" outlineLevel="0" collapsed="false">
      <c r="B238" s="8" t="n">
        <f aca="false">ROW()-2</f>
        <v>236</v>
      </c>
      <c r="C238" s="8" t="s">
        <v>236</v>
      </c>
      <c r="D238" s="8" t="s">
        <v>5</v>
      </c>
    </row>
    <row r="239" s="3" customFormat="true" ht="16" hidden="false" customHeight="true" outlineLevel="0" collapsed="false">
      <c r="B239" s="8" t="n">
        <f aca="false">ROW()-2</f>
        <v>237</v>
      </c>
      <c r="C239" s="8" t="s">
        <v>237</v>
      </c>
      <c r="D239" s="8" t="s">
        <v>5</v>
      </c>
    </row>
    <row r="240" s="3" customFormat="true" ht="16" hidden="false" customHeight="true" outlineLevel="0" collapsed="false">
      <c r="B240" s="8" t="n">
        <f aca="false">ROW()-2</f>
        <v>238</v>
      </c>
      <c r="C240" s="8" t="s">
        <v>238</v>
      </c>
      <c r="D240" s="8" t="s">
        <v>5</v>
      </c>
    </row>
    <row r="241" s="3" customFormat="true" ht="16" hidden="false" customHeight="true" outlineLevel="0" collapsed="false">
      <c r="B241" s="8" t="n">
        <f aca="false">ROW()-2</f>
        <v>239</v>
      </c>
      <c r="C241" s="8" t="s">
        <v>239</v>
      </c>
      <c r="D241" s="8" t="s">
        <v>5</v>
      </c>
    </row>
    <row r="242" s="3" customFormat="true" ht="16" hidden="false" customHeight="true" outlineLevel="0" collapsed="false">
      <c r="B242" s="8" t="n">
        <f aca="false">ROW()-2</f>
        <v>240</v>
      </c>
      <c r="C242" s="8" t="s">
        <v>240</v>
      </c>
      <c r="D242" s="8" t="s">
        <v>5</v>
      </c>
    </row>
    <row r="243" s="3" customFormat="true" ht="16" hidden="false" customHeight="true" outlineLevel="0" collapsed="false">
      <c r="B243" s="8" t="n">
        <f aca="false">ROW()-2</f>
        <v>241</v>
      </c>
      <c r="C243" s="8" t="s">
        <v>241</v>
      </c>
      <c r="D243" s="8" t="s">
        <v>5</v>
      </c>
    </row>
    <row r="244" s="3" customFormat="true" ht="16" hidden="false" customHeight="true" outlineLevel="0" collapsed="false">
      <c r="B244" s="8" t="n">
        <f aca="false">ROW()-2</f>
        <v>242</v>
      </c>
      <c r="C244" s="8" t="s">
        <v>242</v>
      </c>
      <c r="D244" s="8" t="s">
        <v>5</v>
      </c>
    </row>
    <row r="245" s="3" customFormat="true" ht="16" hidden="false" customHeight="true" outlineLevel="0" collapsed="false">
      <c r="B245" s="8" t="n">
        <f aca="false">ROW()-2</f>
        <v>243</v>
      </c>
      <c r="C245" s="8" t="s">
        <v>243</v>
      </c>
      <c r="D245" s="8" t="s">
        <v>5</v>
      </c>
    </row>
    <row r="246" s="3" customFormat="true" ht="16" hidden="false" customHeight="true" outlineLevel="0" collapsed="false">
      <c r="B246" s="8" t="n">
        <f aca="false">ROW()-2</f>
        <v>244</v>
      </c>
      <c r="C246" s="8" t="s">
        <v>244</v>
      </c>
      <c r="D246" s="8" t="s">
        <v>5</v>
      </c>
    </row>
    <row r="247" s="3" customFormat="true" ht="16" hidden="false" customHeight="true" outlineLevel="0" collapsed="false">
      <c r="B247" s="8" t="n">
        <f aca="false">ROW()-2</f>
        <v>245</v>
      </c>
      <c r="C247" s="8" t="s">
        <v>245</v>
      </c>
      <c r="D247" s="8" t="s">
        <v>5</v>
      </c>
    </row>
    <row r="248" s="3" customFormat="true" ht="16" hidden="false" customHeight="true" outlineLevel="0" collapsed="false">
      <c r="B248" s="8" t="n">
        <f aca="false">ROW()-2</f>
        <v>246</v>
      </c>
      <c r="C248" s="8" t="s">
        <v>246</v>
      </c>
      <c r="D248" s="8" t="s">
        <v>5</v>
      </c>
    </row>
    <row r="249" s="3" customFormat="true" ht="16" hidden="false" customHeight="true" outlineLevel="0" collapsed="false">
      <c r="B249" s="8" t="n">
        <f aca="false">ROW()-2</f>
        <v>247</v>
      </c>
      <c r="C249" s="8" t="s">
        <v>247</v>
      </c>
      <c r="D249" s="8" t="s">
        <v>5</v>
      </c>
    </row>
    <row r="250" s="3" customFormat="true" ht="16" hidden="false" customHeight="true" outlineLevel="0" collapsed="false">
      <c r="B250" s="8" t="n">
        <f aca="false">ROW()-2</f>
        <v>248</v>
      </c>
      <c r="C250" s="8" t="s">
        <v>248</v>
      </c>
      <c r="D250" s="8" t="s">
        <v>5</v>
      </c>
    </row>
    <row r="251" s="3" customFormat="true" ht="16" hidden="false" customHeight="true" outlineLevel="0" collapsed="false">
      <c r="B251" s="8" t="n">
        <f aca="false">ROW()-2</f>
        <v>249</v>
      </c>
      <c r="C251" s="8" t="s">
        <v>249</v>
      </c>
      <c r="D251" s="8" t="s">
        <v>5</v>
      </c>
    </row>
    <row r="252" s="3" customFormat="true" ht="16" hidden="false" customHeight="true" outlineLevel="0" collapsed="false">
      <c r="B252" s="8" t="n">
        <f aca="false">ROW()-2</f>
        <v>250</v>
      </c>
      <c r="C252" s="8" t="s">
        <v>250</v>
      </c>
      <c r="D252" s="8" t="s">
        <v>5</v>
      </c>
    </row>
    <row r="253" s="3" customFormat="true" ht="16" hidden="false" customHeight="true" outlineLevel="0" collapsed="false">
      <c r="B253" s="8" t="n">
        <f aca="false">ROW()-2</f>
        <v>251</v>
      </c>
      <c r="C253" s="8" t="s">
        <v>251</v>
      </c>
      <c r="D253" s="8" t="s">
        <v>5</v>
      </c>
    </row>
    <row r="254" s="3" customFormat="true" ht="16" hidden="false" customHeight="true" outlineLevel="0" collapsed="false">
      <c r="B254" s="8" t="n">
        <f aca="false">ROW()-2</f>
        <v>252</v>
      </c>
      <c r="C254" s="8" t="s">
        <v>252</v>
      </c>
      <c r="D254" s="8" t="s">
        <v>40</v>
      </c>
    </row>
    <row r="255" s="3" customFormat="true" ht="16" hidden="false" customHeight="true" outlineLevel="0" collapsed="false">
      <c r="B255" s="8" t="n">
        <f aca="false">ROW()-2</f>
        <v>253</v>
      </c>
      <c r="C255" s="8" t="s">
        <v>253</v>
      </c>
      <c r="D255" s="8" t="s">
        <v>40</v>
      </c>
    </row>
    <row r="256" s="3" customFormat="true" ht="16" hidden="false" customHeight="true" outlineLevel="0" collapsed="false">
      <c r="B256" s="8" t="n">
        <f aca="false">ROW()-2</f>
        <v>254</v>
      </c>
      <c r="C256" s="8" t="s">
        <v>254</v>
      </c>
      <c r="D256" s="8" t="s">
        <v>5</v>
      </c>
    </row>
    <row r="257" s="3" customFormat="true" ht="16" hidden="false" customHeight="true" outlineLevel="0" collapsed="false">
      <c r="B257" s="8" t="n">
        <f aca="false">ROW()-2</f>
        <v>255</v>
      </c>
      <c r="C257" s="8" t="s">
        <v>255</v>
      </c>
      <c r="D257" s="8" t="s">
        <v>5</v>
      </c>
    </row>
    <row r="258" s="3" customFormat="true" ht="16" hidden="false" customHeight="true" outlineLevel="0" collapsed="false">
      <c r="B258" s="8" t="n">
        <f aca="false">ROW()-2</f>
        <v>256</v>
      </c>
      <c r="C258" s="8" t="s">
        <v>256</v>
      </c>
      <c r="D258" s="8" t="s">
        <v>5</v>
      </c>
    </row>
    <row r="259" s="3" customFormat="true" ht="16" hidden="false" customHeight="true" outlineLevel="0" collapsed="false">
      <c r="B259" s="8" t="n">
        <f aca="false">ROW()-2</f>
        <v>257</v>
      </c>
      <c r="C259" s="8" t="s">
        <v>257</v>
      </c>
      <c r="D259" s="8" t="s">
        <v>5</v>
      </c>
    </row>
    <row r="260" s="3" customFormat="true" ht="16" hidden="false" customHeight="true" outlineLevel="0" collapsed="false">
      <c r="B260" s="8" t="n">
        <f aca="false">ROW()-2</f>
        <v>258</v>
      </c>
      <c r="C260" s="8" t="s">
        <v>258</v>
      </c>
      <c r="D260" s="8" t="s">
        <v>5</v>
      </c>
    </row>
    <row r="261" s="3" customFormat="true" ht="16" hidden="false" customHeight="true" outlineLevel="0" collapsed="false">
      <c r="B261" s="8" t="n">
        <f aca="false">ROW()-2</f>
        <v>259</v>
      </c>
      <c r="C261" s="8" t="s">
        <v>259</v>
      </c>
      <c r="D261" s="8" t="s">
        <v>5</v>
      </c>
    </row>
    <row r="262" s="3" customFormat="true" ht="16" hidden="false" customHeight="true" outlineLevel="0" collapsed="false">
      <c r="B262" s="8" t="n">
        <f aca="false">ROW()-2</f>
        <v>260</v>
      </c>
      <c r="C262" s="8" t="s">
        <v>260</v>
      </c>
      <c r="D262" s="8" t="s">
        <v>5</v>
      </c>
    </row>
    <row r="263" s="3" customFormat="true" ht="16" hidden="false" customHeight="true" outlineLevel="0" collapsed="false">
      <c r="B263" s="8" t="n">
        <f aca="false">ROW()-2</f>
        <v>261</v>
      </c>
      <c r="C263" s="8" t="s">
        <v>261</v>
      </c>
      <c r="D263" s="8" t="s">
        <v>5</v>
      </c>
    </row>
    <row r="264" s="3" customFormat="true" ht="16" hidden="false" customHeight="true" outlineLevel="0" collapsed="false">
      <c r="B264" s="8" t="n">
        <f aca="false">ROW()-2</f>
        <v>262</v>
      </c>
      <c r="C264" s="8" t="s">
        <v>262</v>
      </c>
      <c r="D264" s="8" t="s">
        <v>5</v>
      </c>
    </row>
    <row r="265" s="3" customFormat="true" ht="16" hidden="false" customHeight="true" outlineLevel="0" collapsed="false">
      <c r="B265" s="8" t="n">
        <f aca="false">ROW()-2</f>
        <v>263</v>
      </c>
      <c r="C265" s="8" t="s">
        <v>263</v>
      </c>
      <c r="D265" s="8" t="s">
        <v>5</v>
      </c>
    </row>
    <row r="266" s="3" customFormat="true" ht="16" hidden="false" customHeight="true" outlineLevel="0" collapsed="false">
      <c r="B266" s="8" t="n">
        <f aca="false">ROW()-2</f>
        <v>264</v>
      </c>
      <c r="C266" s="8" t="s">
        <v>264</v>
      </c>
      <c r="D266" s="8" t="s">
        <v>5</v>
      </c>
    </row>
    <row r="267" s="3" customFormat="true" ht="16" hidden="false" customHeight="true" outlineLevel="0" collapsed="false">
      <c r="B267" s="8" t="n">
        <f aca="false">ROW()-2</f>
        <v>265</v>
      </c>
      <c r="C267" s="8" t="s">
        <v>265</v>
      </c>
      <c r="D267" s="8" t="s">
        <v>5</v>
      </c>
    </row>
    <row r="268" s="3" customFormat="true" ht="16" hidden="false" customHeight="true" outlineLevel="0" collapsed="false">
      <c r="B268" s="8" t="n">
        <f aca="false">ROW()-2</f>
        <v>266</v>
      </c>
      <c r="C268" s="8" t="s">
        <v>266</v>
      </c>
      <c r="D268" s="8" t="s">
        <v>5</v>
      </c>
    </row>
    <row r="269" s="3" customFormat="true" ht="16" hidden="false" customHeight="true" outlineLevel="0" collapsed="false">
      <c r="B269" s="8" t="n">
        <f aca="false">ROW()-2</f>
        <v>267</v>
      </c>
      <c r="C269" s="8" t="s">
        <v>267</v>
      </c>
      <c r="D269" s="8" t="s">
        <v>5</v>
      </c>
    </row>
    <row r="270" s="3" customFormat="true" ht="16" hidden="false" customHeight="true" outlineLevel="0" collapsed="false">
      <c r="B270" s="8" t="n">
        <f aca="false">ROW()-2</f>
        <v>268</v>
      </c>
      <c r="C270" s="8" t="s">
        <v>268</v>
      </c>
      <c r="D270" s="8" t="s">
        <v>5</v>
      </c>
    </row>
    <row r="271" s="3" customFormat="true" ht="16" hidden="false" customHeight="true" outlineLevel="0" collapsed="false">
      <c r="B271" s="8" t="n">
        <f aca="false">ROW()-2</f>
        <v>269</v>
      </c>
      <c r="C271" s="8" t="s">
        <v>269</v>
      </c>
      <c r="D271" s="8" t="s">
        <v>5</v>
      </c>
    </row>
    <row r="272" s="3" customFormat="true" ht="16" hidden="false" customHeight="true" outlineLevel="0" collapsed="false">
      <c r="B272" s="8" t="n">
        <f aca="false">ROW()-2</f>
        <v>270</v>
      </c>
      <c r="C272" s="8" t="s">
        <v>270</v>
      </c>
      <c r="D272" s="8" t="s">
        <v>5</v>
      </c>
    </row>
    <row r="273" s="3" customFormat="true" ht="16" hidden="false" customHeight="true" outlineLevel="0" collapsed="false">
      <c r="B273" s="8" t="n">
        <f aca="false">ROW()-2</f>
        <v>271</v>
      </c>
      <c r="C273" s="8" t="s">
        <v>271</v>
      </c>
      <c r="D273" s="8" t="s">
        <v>5</v>
      </c>
    </row>
    <row r="274" s="3" customFormat="true" ht="16" hidden="false" customHeight="true" outlineLevel="0" collapsed="false">
      <c r="B274" s="8" t="n">
        <f aca="false">ROW()-2</f>
        <v>272</v>
      </c>
      <c r="C274" s="8" t="s">
        <v>272</v>
      </c>
      <c r="D274" s="8" t="s">
        <v>5</v>
      </c>
    </row>
    <row r="275" s="3" customFormat="true" ht="16" hidden="false" customHeight="true" outlineLevel="0" collapsed="false">
      <c r="B275" s="8" t="n">
        <f aca="false">ROW()-2</f>
        <v>273</v>
      </c>
      <c r="C275" s="8" t="s">
        <v>273</v>
      </c>
      <c r="D275" s="8" t="s">
        <v>5</v>
      </c>
    </row>
    <row r="276" s="3" customFormat="true" ht="16" hidden="false" customHeight="true" outlineLevel="0" collapsed="false">
      <c r="B276" s="8" t="n">
        <f aca="false">ROW()-2</f>
        <v>274</v>
      </c>
      <c r="C276" s="8" t="s">
        <v>274</v>
      </c>
      <c r="D276" s="8" t="s">
        <v>5</v>
      </c>
    </row>
    <row r="277" s="3" customFormat="true" ht="16" hidden="false" customHeight="true" outlineLevel="0" collapsed="false">
      <c r="B277" s="8" t="n">
        <f aca="false">ROW()-2</f>
        <v>275</v>
      </c>
      <c r="C277" s="8" t="s">
        <v>275</v>
      </c>
      <c r="D277" s="8" t="s">
        <v>5</v>
      </c>
    </row>
    <row r="278" s="3" customFormat="true" ht="16" hidden="false" customHeight="true" outlineLevel="0" collapsed="false">
      <c r="B278" s="8" t="n">
        <f aca="false">ROW()-2</f>
        <v>276</v>
      </c>
      <c r="C278" s="8" t="s">
        <v>276</v>
      </c>
      <c r="D278" s="8" t="s">
        <v>5</v>
      </c>
    </row>
    <row r="279" s="3" customFormat="true" ht="16" hidden="false" customHeight="true" outlineLevel="0" collapsed="false">
      <c r="B279" s="8" t="n">
        <f aca="false">ROW()-2</f>
        <v>277</v>
      </c>
      <c r="C279" s="8" t="s">
        <v>277</v>
      </c>
      <c r="D279" s="8" t="s">
        <v>5</v>
      </c>
    </row>
    <row r="280" s="3" customFormat="true" ht="16" hidden="false" customHeight="true" outlineLevel="0" collapsed="false">
      <c r="B280" s="8" t="n">
        <f aca="false">ROW()-2</f>
        <v>278</v>
      </c>
      <c r="C280" s="8" t="s">
        <v>278</v>
      </c>
      <c r="D280" s="8" t="s">
        <v>5</v>
      </c>
    </row>
    <row r="281" s="3" customFormat="true" ht="16" hidden="false" customHeight="true" outlineLevel="0" collapsed="false">
      <c r="B281" s="8" t="n">
        <f aca="false">ROW()-2</f>
        <v>279</v>
      </c>
      <c r="C281" s="8" t="s">
        <v>279</v>
      </c>
      <c r="D281" s="8" t="s">
        <v>5</v>
      </c>
    </row>
    <row r="282" s="3" customFormat="true" ht="16" hidden="false" customHeight="true" outlineLevel="0" collapsed="false">
      <c r="B282" s="8" t="n">
        <f aca="false">ROW()-2</f>
        <v>280</v>
      </c>
      <c r="C282" s="8" t="s">
        <v>280</v>
      </c>
      <c r="D282" s="8" t="s">
        <v>5</v>
      </c>
    </row>
    <row r="283" s="3" customFormat="true" ht="16" hidden="false" customHeight="true" outlineLevel="0" collapsed="false">
      <c r="B283" s="8" t="n">
        <f aca="false">ROW()-2</f>
        <v>281</v>
      </c>
      <c r="C283" s="8" t="s">
        <v>281</v>
      </c>
      <c r="D283" s="8" t="s">
        <v>40</v>
      </c>
    </row>
    <row r="284" s="3" customFormat="true" ht="16" hidden="false" customHeight="true" outlineLevel="0" collapsed="false">
      <c r="B284" s="8" t="n">
        <f aca="false">ROW()-2</f>
        <v>282</v>
      </c>
      <c r="C284" s="8" t="s">
        <v>282</v>
      </c>
      <c r="D284" s="8" t="s">
        <v>5</v>
      </c>
    </row>
    <row r="285" s="3" customFormat="true" ht="16" hidden="false" customHeight="true" outlineLevel="0" collapsed="false">
      <c r="B285" s="8" t="n">
        <f aca="false">ROW()-2</f>
        <v>283</v>
      </c>
      <c r="C285" s="8" t="s">
        <v>283</v>
      </c>
      <c r="D285" s="8" t="s">
        <v>5</v>
      </c>
    </row>
    <row r="286" s="3" customFormat="true" ht="16" hidden="false" customHeight="true" outlineLevel="0" collapsed="false">
      <c r="B286" s="8" t="n">
        <f aca="false">ROW()-2</f>
        <v>284</v>
      </c>
      <c r="C286" s="8" t="s">
        <v>284</v>
      </c>
      <c r="D286" s="8" t="s">
        <v>5</v>
      </c>
    </row>
    <row r="287" s="3" customFormat="true" ht="16" hidden="false" customHeight="true" outlineLevel="0" collapsed="false">
      <c r="B287" s="8" t="n">
        <f aca="false">ROW()-2</f>
        <v>285</v>
      </c>
      <c r="C287" s="8" t="s">
        <v>285</v>
      </c>
      <c r="D287" s="8" t="s">
        <v>5</v>
      </c>
    </row>
    <row r="288" s="3" customFormat="true" ht="16" hidden="false" customHeight="true" outlineLevel="0" collapsed="false">
      <c r="B288" s="8" t="n">
        <f aca="false">ROW()-2</f>
        <v>286</v>
      </c>
      <c r="C288" s="8" t="s">
        <v>286</v>
      </c>
      <c r="D288" s="8" t="s">
        <v>5</v>
      </c>
    </row>
    <row r="289" s="3" customFormat="true" ht="16" hidden="false" customHeight="true" outlineLevel="0" collapsed="false">
      <c r="B289" s="8" t="n">
        <f aca="false">ROW()-2</f>
        <v>287</v>
      </c>
      <c r="C289" s="8" t="s">
        <v>287</v>
      </c>
      <c r="D289" s="8" t="s">
        <v>5</v>
      </c>
    </row>
    <row r="290" s="3" customFormat="true" ht="16" hidden="false" customHeight="true" outlineLevel="0" collapsed="false">
      <c r="B290" s="8" t="n">
        <f aca="false">ROW()-2</f>
        <v>288</v>
      </c>
      <c r="C290" s="8" t="s">
        <v>288</v>
      </c>
      <c r="D290" s="8" t="s">
        <v>5</v>
      </c>
    </row>
    <row r="291" s="3" customFormat="true" ht="16" hidden="false" customHeight="true" outlineLevel="0" collapsed="false">
      <c r="B291" s="8" t="n">
        <f aca="false">ROW()-2</f>
        <v>289</v>
      </c>
      <c r="C291" s="8" t="s">
        <v>289</v>
      </c>
      <c r="D291" s="8" t="s">
        <v>5</v>
      </c>
    </row>
    <row r="292" s="3" customFormat="true" ht="16" hidden="false" customHeight="true" outlineLevel="0" collapsed="false">
      <c r="B292" s="8" t="n">
        <f aca="false">ROW()-2</f>
        <v>290</v>
      </c>
      <c r="C292" s="8" t="s">
        <v>290</v>
      </c>
      <c r="D292" s="8" t="s">
        <v>40</v>
      </c>
    </row>
    <row r="293" s="3" customFormat="true" ht="16" hidden="false" customHeight="true" outlineLevel="0" collapsed="false">
      <c r="B293" s="8" t="n">
        <f aca="false">ROW()-2</f>
        <v>291</v>
      </c>
      <c r="C293" s="8" t="s">
        <v>291</v>
      </c>
      <c r="D293" s="8" t="s">
        <v>5</v>
      </c>
    </row>
    <row r="294" s="3" customFormat="true" ht="16" hidden="false" customHeight="true" outlineLevel="0" collapsed="false">
      <c r="B294" s="8" t="n">
        <f aca="false">ROW()-2</f>
        <v>292</v>
      </c>
      <c r="C294" s="8" t="s">
        <v>292</v>
      </c>
      <c r="D294" s="8" t="s">
        <v>5</v>
      </c>
    </row>
    <row r="295" s="3" customFormat="true" ht="16" hidden="false" customHeight="true" outlineLevel="0" collapsed="false">
      <c r="B295" s="8" t="n">
        <f aca="false">ROW()-2</f>
        <v>293</v>
      </c>
      <c r="C295" s="8" t="s">
        <v>293</v>
      </c>
      <c r="D295" s="8" t="s">
        <v>5</v>
      </c>
    </row>
    <row r="296" s="3" customFormat="true" ht="16" hidden="false" customHeight="true" outlineLevel="0" collapsed="false">
      <c r="B296" s="8" t="n">
        <f aca="false">ROW()-2</f>
        <v>294</v>
      </c>
      <c r="C296" s="8" t="s">
        <v>294</v>
      </c>
      <c r="D296" s="8" t="s">
        <v>5</v>
      </c>
    </row>
    <row r="297" s="3" customFormat="true" ht="16" hidden="false" customHeight="true" outlineLevel="0" collapsed="false">
      <c r="B297" s="8" t="n">
        <f aca="false">ROW()-2</f>
        <v>295</v>
      </c>
      <c r="C297" s="8" t="s">
        <v>295</v>
      </c>
      <c r="D297" s="8" t="s">
        <v>5</v>
      </c>
    </row>
    <row r="298" s="3" customFormat="true" ht="16" hidden="false" customHeight="true" outlineLevel="0" collapsed="false">
      <c r="B298" s="8" t="n">
        <f aca="false">ROW()-2</f>
        <v>296</v>
      </c>
      <c r="C298" s="8" t="s">
        <v>296</v>
      </c>
      <c r="D298" s="8" t="s">
        <v>5</v>
      </c>
    </row>
    <row r="299" s="3" customFormat="true" ht="16" hidden="false" customHeight="true" outlineLevel="0" collapsed="false">
      <c r="B299" s="8" t="n">
        <f aca="false">ROW()-2</f>
        <v>297</v>
      </c>
      <c r="C299" s="8" t="s">
        <v>297</v>
      </c>
      <c r="D299" s="8" t="s">
        <v>5</v>
      </c>
    </row>
    <row r="300" s="3" customFormat="true" ht="16" hidden="false" customHeight="true" outlineLevel="0" collapsed="false">
      <c r="B300" s="8" t="n">
        <f aca="false">ROW()-2</f>
        <v>298</v>
      </c>
      <c r="C300" s="8" t="s">
        <v>298</v>
      </c>
      <c r="D300" s="8" t="s">
        <v>5</v>
      </c>
    </row>
    <row r="301" s="3" customFormat="true" ht="16" hidden="false" customHeight="true" outlineLevel="0" collapsed="false">
      <c r="B301" s="8" t="n">
        <f aca="false">ROW()-2</f>
        <v>299</v>
      </c>
      <c r="C301" s="8" t="s">
        <v>299</v>
      </c>
      <c r="D301" s="8" t="s">
        <v>5</v>
      </c>
    </row>
    <row r="302" s="3" customFormat="true" ht="16" hidden="false" customHeight="true" outlineLevel="0" collapsed="false">
      <c r="B302" s="8" t="n">
        <f aca="false">ROW()-2</f>
        <v>300</v>
      </c>
      <c r="C302" s="8" t="s">
        <v>300</v>
      </c>
      <c r="D302" s="8" t="s">
        <v>5</v>
      </c>
    </row>
    <row r="303" s="3" customFormat="true" ht="16" hidden="false" customHeight="true" outlineLevel="0" collapsed="false">
      <c r="B303" s="8" t="n">
        <f aca="false">ROW()-2</f>
        <v>301</v>
      </c>
      <c r="C303" s="8" t="s">
        <v>301</v>
      </c>
      <c r="D303" s="8" t="s">
        <v>5</v>
      </c>
    </row>
    <row r="304" s="3" customFormat="true" ht="16" hidden="false" customHeight="true" outlineLevel="0" collapsed="false">
      <c r="B304" s="8" t="n">
        <f aca="false">ROW()-2</f>
        <v>302</v>
      </c>
      <c r="C304" s="8" t="s">
        <v>302</v>
      </c>
      <c r="D304" s="8" t="s">
        <v>5</v>
      </c>
    </row>
    <row r="305" s="3" customFormat="true" ht="16" hidden="false" customHeight="true" outlineLevel="0" collapsed="false">
      <c r="B305" s="8" t="n">
        <f aca="false">ROW()-2</f>
        <v>303</v>
      </c>
      <c r="C305" s="8" t="s">
        <v>303</v>
      </c>
      <c r="D305" s="8" t="s">
        <v>5</v>
      </c>
    </row>
    <row r="306" s="3" customFormat="true" ht="16" hidden="false" customHeight="true" outlineLevel="0" collapsed="false">
      <c r="B306" s="8" t="n">
        <f aca="false">ROW()-2</f>
        <v>304</v>
      </c>
      <c r="C306" s="8" t="s">
        <v>304</v>
      </c>
      <c r="D306" s="8" t="s">
        <v>5</v>
      </c>
    </row>
    <row r="307" s="3" customFormat="true" ht="16" hidden="false" customHeight="true" outlineLevel="0" collapsed="false">
      <c r="B307" s="8" t="n">
        <f aca="false">ROW()-2</f>
        <v>305</v>
      </c>
      <c r="C307" s="8" t="s">
        <v>305</v>
      </c>
      <c r="D307" s="8" t="s">
        <v>5</v>
      </c>
    </row>
    <row r="308" s="3" customFormat="true" ht="16" hidden="false" customHeight="true" outlineLevel="0" collapsed="false">
      <c r="B308" s="8" t="n">
        <f aca="false">ROW()-2</f>
        <v>306</v>
      </c>
      <c r="C308" s="8" t="s">
        <v>306</v>
      </c>
      <c r="D308" s="8" t="s">
        <v>5</v>
      </c>
    </row>
    <row r="309" s="3" customFormat="true" ht="16" hidden="false" customHeight="true" outlineLevel="0" collapsed="false">
      <c r="B309" s="8" t="n">
        <f aca="false">ROW()-2</f>
        <v>307</v>
      </c>
      <c r="C309" s="8" t="s">
        <v>307</v>
      </c>
      <c r="D309" s="8" t="s">
        <v>5</v>
      </c>
    </row>
    <row r="310" s="3" customFormat="true" ht="16" hidden="false" customHeight="true" outlineLevel="0" collapsed="false">
      <c r="B310" s="8" t="n">
        <f aca="false">ROW()-2</f>
        <v>308</v>
      </c>
      <c r="C310" s="8" t="s">
        <v>308</v>
      </c>
      <c r="D310" s="8" t="s">
        <v>5</v>
      </c>
    </row>
    <row r="311" s="3" customFormat="true" ht="16" hidden="false" customHeight="true" outlineLevel="0" collapsed="false">
      <c r="B311" s="8" t="n">
        <f aca="false">ROW()-2</f>
        <v>309</v>
      </c>
      <c r="C311" s="8" t="s">
        <v>309</v>
      </c>
      <c r="D311" s="8" t="s">
        <v>5</v>
      </c>
    </row>
    <row r="312" s="3" customFormat="true" ht="16" hidden="false" customHeight="true" outlineLevel="0" collapsed="false">
      <c r="B312" s="8" t="n">
        <f aca="false">ROW()-2</f>
        <v>310</v>
      </c>
      <c r="C312" s="8" t="s">
        <v>310</v>
      </c>
      <c r="D312" s="8" t="s">
        <v>5</v>
      </c>
    </row>
    <row r="313" s="3" customFormat="true" ht="16" hidden="false" customHeight="true" outlineLevel="0" collapsed="false">
      <c r="B313" s="8" t="n">
        <f aca="false">ROW()-2</f>
        <v>311</v>
      </c>
      <c r="C313" s="8" t="s">
        <v>311</v>
      </c>
      <c r="D313" s="8" t="s">
        <v>5</v>
      </c>
    </row>
    <row r="314" s="3" customFormat="true" ht="16" hidden="false" customHeight="true" outlineLevel="0" collapsed="false">
      <c r="B314" s="8" t="n">
        <f aca="false">ROW()-2</f>
        <v>312</v>
      </c>
      <c r="C314" s="8" t="s">
        <v>312</v>
      </c>
      <c r="D314" s="8" t="s">
        <v>5</v>
      </c>
    </row>
    <row r="315" s="3" customFormat="true" ht="16" hidden="false" customHeight="true" outlineLevel="0" collapsed="false">
      <c r="B315" s="8" t="n">
        <f aca="false">ROW()-2</f>
        <v>313</v>
      </c>
      <c r="C315" s="8" t="s">
        <v>313</v>
      </c>
      <c r="D315" s="8" t="s">
        <v>5</v>
      </c>
    </row>
    <row r="316" s="3" customFormat="true" ht="16" hidden="false" customHeight="true" outlineLevel="0" collapsed="false">
      <c r="B316" s="8" t="n">
        <f aca="false">ROW()-2</f>
        <v>314</v>
      </c>
      <c r="C316" s="8" t="s">
        <v>314</v>
      </c>
      <c r="D316" s="8" t="s">
        <v>5</v>
      </c>
    </row>
    <row r="317" s="3" customFormat="true" ht="16" hidden="false" customHeight="true" outlineLevel="0" collapsed="false">
      <c r="B317" s="8" t="n">
        <f aca="false">ROW()-2</f>
        <v>315</v>
      </c>
      <c r="C317" s="8" t="s">
        <v>315</v>
      </c>
      <c r="D317" s="8" t="s">
        <v>5</v>
      </c>
    </row>
    <row r="318" s="3" customFormat="true" ht="16" hidden="false" customHeight="true" outlineLevel="0" collapsed="false">
      <c r="B318" s="8" t="n">
        <f aca="false">ROW()-2</f>
        <v>316</v>
      </c>
      <c r="C318" s="8" t="s">
        <v>316</v>
      </c>
      <c r="D318" s="8" t="s">
        <v>5</v>
      </c>
    </row>
    <row r="319" s="3" customFormat="true" ht="16" hidden="false" customHeight="true" outlineLevel="0" collapsed="false">
      <c r="B319" s="8" t="n">
        <f aca="false">ROW()-2</f>
        <v>317</v>
      </c>
      <c r="C319" s="8" t="s">
        <v>317</v>
      </c>
      <c r="D319" s="8" t="s">
        <v>5</v>
      </c>
    </row>
    <row r="320" s="3" customFormat="true" ht="16" hidden="false" customHeight="true" outlineLevel="0" collapsed="false">
      <c r="B320" s="8" t="n">
        <f aca="false">ROW()-2</f>
        <v>318</v>
      </c>
      <c r="C320" s="8" t="s">
        <v>318</v>
      </c>
      <c r="D320" s="8" t="s">
        <v>5</v>
      </c>
    </row>
    <row r="321" s="3" customFormat="true" ht="16" hidden="false" customHeight="true" outlineLevel="0" collapsed="false">
      <c r="B321" s="8" t="n">
        <f aca="false">ROW()-2</f>
        <v>319</v>
      </c>
      <c r="C321" s="8" t="s">
        <v>319</v>
      </c>
      <c r="D321" s="8" t="s">
        <v>5</v>
      </c>
    </row>
    <row r="322" s="3" customFormat="true" ht="16" hidden="false" customHeight="true" outlineLevel="0" collapsed="false">
      <c r="B322" s="8" t="n">
        <f aca="false">ROW()-2</f>
        <v>320</v>
      </c>
      <c r="C322" s="8" t="s">
        <v>320</v>
      </c>
      <c r="D322" s="8" t="s">
        <v>5</v>
      </c>
    </row>
    <row r="323" s="3" customFormat="true" ht="16" hidden="false" customHeight="true" outlineLevel="0" collapsed="false">
      <c r="B323" s="8" t="n">
        <f aca="false">ROW()-2</f>
        <v>321</v>
      </c>
      <c r="C323" s="8" t="s">
        <v>321</v>
      </c>
      <c r="D323" s="8" t="s">
        <v>5</v>
      </c>
    </row>
    <row r="324" s="3" customFormat="true" ht="16" hidden="false" customHeight="true" outlineLevel="0" collapsed="false">
      <c r="B324" s="8" t="n">
        <f aca="false">ROW()-2</f>
        <v>322</v>
      </c>
      <c r="C324" s="8" t="s">
        <v>322</v>
      </c>
      <c r="D324" s="8" t="s">
        <v>5</v>
      </c>
    </row>
    <row r="325" s="3" customFormat="true" ht="16" hidden="false" customHeight="true" outlineLevel="0" collapsed="false">
      <c r="B325" s="8" t="n">
        <f aca="false">ROW()-2</f>
        <v>323</v>
      </c>
      <c r="C325" s="8" t="s">
        <v>323</v>
      </c>
      <c r="D325" s="8" t="s">
        <v>5</v>
      </c>
    </row>
    <row r="326" s="3" customFormat="true" ht="16" hidden="false" customHeight="true" outlineLevel="0" collapsed="false">
      <c r="B326" s="8" t="n">
        <f aca="false">ROW()-2</f>
        <v>324</v>
      </c>
      <c r="C326" s="8" t="s">
        <v>324</v>
      </c>
      <c r="D326" s="8" t="s">
        <v>5</v>
      </c>
    </row>
    <row r="327" s="3" customFormat="true" ht="16" hidden="false" customHeight="true" outlineLevel="0" collapsed="false">
      <c r="B327" s="8" t="n">
        <f aca="false">ROW()-2</f>
        <v>325</v>
      </c>
      <c r="C327" s="8" t="s">
        <v>325</v>
      </c>
      <c r="D327" s="8" t="s">
        <v>5</v>
      </c>
    </row>
    <row r="328" s="3" customFormat="true" ht="16" hidden="false" customHeight="true" outlineLevel="0" collapsed="false">
      <c r="B328" s="8" t="n">
        <f aca="false">ROW()-2</f>
        <v>326</v>
      </c>
      <c r="C328" s="8" t="s">
        <v>326</v>
      </c>
      <c r="D328" s="8" t="s">
        <v>5</v>
      </c>
    </row>
    <row r="329" s="3" customFormat="true" ht="16" hidden="false" customHeight="true" outlineLevel="0" collapsed="false">
      <c r="B329" s="8" t="n">
        <f aca="false">ROW()-2</f>
        <v>327</v>
      </c>
      <c r="C329" s="8" t="s">
        <v>327</v>
      </c>
      <c r="D329" s="8" t="s">
        <v>5</v>
      </c>
    </row>
    <row r="330" s="3" customFormat="true" ht="16" hidden="false" customHeight="true" outlineLevel="0" collapsed="false">
      <c r="B330" s="8" t="n">
        <f aca="false">ROW()-2</f>
        <v>328</v>
      </c>
      <c r="C330" s="8" t="s">
        <v>328</v>
      </c>
      <c r="D330" s="8" t="s">
        <v>5</v>
      </c>
    </row>
    <row r="331" s="3" customFormat="true" ht="16" hidden="false" customHeight="true" outlineLevel="0" collapsed="false">
      <c r="B331" s="8" t="n">
        <f aca="false">ROW()-2</f>
        <v>329</v>
      </c>
      <c r="C331" s="8" t="s">
        <v>329</v>
      </c>
      <c r="D331" s="8" t="s">
        <v>5</v>
      </c>
    </row>
    <row r="332" s="3" customFormat="true" ht="16" hidden="false" customHeight="true" outlineLevel="0" collapsed="false">
      <c r="B332" s="8" t="n">
        <f aca="false">ROW()-2</f>
        <v>330</v>
      </c>
      <c r="C332" s="8" t="s">
        <v>330</v>
      </c>
      <c r="D332" s="8" t="s">
        <v>5</v>
      </c>
    </row>
    <row r="333" s="3" customFormat="true" ht="16" hidden="false" customHeight="true" outlineLevel="0" collapsed="false">
      <c r="B333" s="8" t="n">
        <f aca="false">ROW()-2</f>
        <v>331</v>
      </c>
      <c r="C333" s="8" t="s">
        <v>331</v>
      </c>
      <c r="D333" s="8" t="s">
        <v>5</v>
      </c>
    </row>
    <row r="334" s="3" customFormat="true" ht="16" hidden="false" customHeight="true" outlineLevel="0" collapsed="false">
      <c r="B334" s="8" t="n">
        <f aca="false">ROW()-2</f>
        <v>332</v>
      </c>
      <c r="C334" s="8" t="s">
        <v>332</v>
      </c>
      <c r="D334" s="8" t="s">
        <v>5</v>
      </c>
    </row>
    <row r="335" s="3" customFormat="true" ht="16" hidden="false" customHeight="true" outlineLevel="0" collapsed="false">
      <c r="B335" s="8" t="n">
        <f aca="false">ROW()-2</f>
        <v>333</v>
      </c>
      <c r="C335" s="8" t="s">
        <v>333</v>
      </c>
      <c r="D335" s="8" t="s">
        <v>5</v>
      </c>
    </row>
    <row r="336" s="3" customFormat="true" ht="16" hidden="false" customHeight="true" outlineLevel="0" collapsed="false">
      <c r="B336" s="8" t="n">
        <f aca="false">ROW()-2</f>
        <v>334</v>
      </c>
      <c r="C336" s="8" t="s">
        <v>334</v>
      </c>
      <c r="D336" s="8" t="s">
        <v>5</v>
      </c>
    </row>
    <row r="337" s="3" customFormat="true" ht="16" hidden="false" customHeight="true" outlineLevel="0" collapsed="false">
      <c r="B337" s="8" t="n">
        <f aca="false">ROW()-2</f>
        <v>335</v>
      </c>
      <c r="C337" s="8" t="s">
        <v>335</v>
      </c>
      <c r="D337" s="8" t="s">
        <v>5</v>
      </c>
    </row>
    <row r="338" s="3" customFormat="true" ht="16" hidden="false" customHeight="true" outlineLevel="0" collapsed="false">
      <c r="B338" s="8" t="n">
        <f aca="false">ROW()-2</f>
        <v>336</v>
      </c>
      <c r="C338" s="8" t="s">
        <v>336</v>
      </c>
      <c r="D338" s="8" t="s">
        <v>5</v>
      </c>
    </row>
    <row r="339" s="3" customFormat="true" ht="16" hidden="false" customHeight="true" outlineLevel="0" collapsed="false">
      <c r="B339" s="8" t="n">
        <f aca="false">ROW()-2</f>
        <v>337</v>
      </c>
      <c r="C339" s="8" t="s">
        <v>337</v>
      </c>
      <c r="D339" s="8" t="s">
        <v>5</v>
      </c>
    </row>
    <row r="340" s="3" customFormat="true" ht="16" hidden="false" customHeight="true" outlineLevel="0" collapsed="false">
      <c r="B340" s="8" t="n">
        <f aca="false">ROW()-2</f>
        <v>338</v>
      </c>
      <c r="C340" s="8" t="s">
        <v>338</v>
      </c>
      <c r="D340" s="8" t="s">
        <v>5</v>
      </c>
    </row>
    <row r="341" s="3" customFormat="true" ht="16" hidden="false" customHeight="true" outlineLevel="0" collapsed="false">
      <c r="B341" s="8" t="n">
        <f aca="false">ROW()-2</f>
        <v>339</v>
      </c>
      <c r="C341" s="8" t="s">
        <v>339</v>
      </c>
      <c r="D341" s="8" t="s">
        <v>5</v>
      </c>
    </row>
    <row r="342" s="3" customFormat="true" ht="16" hidden="false" customHeight="true" outlineLevel="0" collapsed="false">
      <c r="B342" s="8" t="n">
        <f aca="false">ROW()-2</f>
        <v>340</v>
      </c>
      <c r="C342" s="8" t="s">
        <v>340</v>
      </c>
      <c r="D342" s="8" t="s">
        <v>5</v>
      </c>
    </row>
    <row r="343" s="3" customFormat="true" ht="16" hidden="false" customHeight="true" outlineLevel="0" collapsed="false">
      <c r="B343" s="8" t="n">
        <f aca="false">ROW()-2</f>
        <v>341</v>
      </c>
      <c r="C343" s="8" t="s">
        <v>341</v>
      </c>
      <c r="D343" s="8" t="s">
        <v>5</v>
      </c>
    </row>
    <row r="344" s="3" customFormat="true" ht="16" hidden="false" customHeight="true" outlineLevel="0" collapsed="false">
      <c r="B344" s="8" t="n">
        <f aca="false">ROW()-2</f>
        <v>342</v>
      </c>
      <c r="C344" s="8" t="s">
        <v>342</v>
      </c>
      <c r="D344" s="8" t="s">
        <v>5</v>
      </c>
    </row>
    <row r="345" s="3" customFormat="true" ht="16" hidden="false" customHeight="true" outlineLevel="0" collapsed="false">
      <c r="B345" s="8" t="n">
        <f aca="false">ROW()-2</f>
        <v>343</v>
      </c>
      <c r="C345" s="8" t="s">
        <v>343</v>
      </c>
      <c r="D345" s="8" t="s">
        <v>5</v>
      </c>
    </row>
    <row r="346" s="3" customFormat="true" ht="16" hidden="false" customHeight="true" outlineLevel="0" collapsed="false">
      <c r="B346" s="8" t="n">
        <f aca="false">ROW()-2</f>
        <v>344</v>
      </c>
      <c r="C346" s="8" t="s">
        <v>344</v>
      </c>
      <c r="D346" s="8" t="s">
        <v>5</v>
      </c>
    </row>
    <row r="347" s="3" customFormat="true" ht="16" hidden="false" customHeight="true" outlineLevel="0" collapsed="false">
      <c r="B347" s="8" t="n">
        <f aca="false">ROW()-2</f>
        <v>345</v>
      </c>
      <c r="C347" s="8" t="s">
        <v>345</v>
      </c>
      <c r="D347" s="8" t="s">
        <v>5</v>
      </c>
    </row>
    <row r="348" s="3" customFormat="true" ht="16" hidden="false" customHeight="true" outlineLevel="0" collapsed="false">
      <c r="B348" s="8" t="n">
        <f aca="false">ROW()-2</f>
        <v>346</v>
      </c>
      <c r="C348" s="8" t="s">
        <v>346</v>
      </c>
      <c r="D348" s="8" t="s">
        <v>5</v>
      </c>
    </row>
    <row r="349" s="3" customFormat="true" ht="16" hidden="false" customHeight="true" outlineLevel="0" collapsed="false">
      <c r="B349" s="8" t="n">
        <f aca="false">ROW()-2</f>
        <v>347</v>
      </c>
      <c r="C349" s="8" t="s">
        <v>347</v>
      </c>
      <c r="D349" s="8" t="s">
        <v>5</v>
      </c>
    </row>
    <row r="350" s="3" customFormat="true" ht="16" hidden="false" customHeight="true" outlineLevel="0" collapsed="false">
      <c r="B350" s="8" t="n">
        <f aca="false">ROW()-2</f>
        <v>348</v>
      </c>
      <c r="C350" s="8" t="s">
        <v>348</v>
      </c>
      <c r="D350" s="8" t="s">
        <v>5</v>
      </c>
    </row>
    <row r="351" s="3" customFormat="true" ht="16" hidden="false" customHeight="true" outlineLevel="0" collapsed="false">
      <c r="B351" s="8" t="n">
        <f aca="false">ROW()-2</f>
        <v>349</v>
      </c>
      <c r="C351" s="8" t="s">
        <v>349</v>
      </c>
      <c r="D351" s="8" t="s">
        <v>5</v>
      </c>
    </row>
    <row r="352" s="3" customFormat="true" ht="16" hidden="false" customHeight="true" outlineLevel="0" collapsed="false">
      <c r="B352" s="8" t="n">
        <f aca="false">ROW()-2</f>
        <v>350</v>
      </c>
      <c r="C352" s="8" t="s">
        <v>350</v>
      </c>
      <c r="D352" s="8" t="s">
        <v>5</v>
      </c>
    </row>
    <row r="353" s="3" customFormat="true" ht="16" hidden="false" customHeight="true" outlineLevel="0" collapsed="false">
      <c r="B353" s="8" t="n">
        <f aca="false">ROW()-2</f>
        <v>351</v>
      </c>
      <c r="C353" s="8" t="s">
        <v>351</v>
      </c>
      <c r="D353" s="8" t="s">
        <v>5</v>
      </c>
    </row>
    <row r="354" s="3" customFormat="true" ht="16" hidden="false" customHeight="true" outlineLevel="0" collapsed="false">
      <c r="B354" s="8" t="n">
        <f aca="false">ROW()-2</f>
        <v>352</v>
      </c>
      <c r="C354" s="8" t="s">
        <v>352</v>
      </c>
      <c r="D354" s="8" t="s">
        <v>5</v>
      </c>
    </row>
    <row r="355" s="3" customFormat="true" ht="16" hidden="false" customHeight="true" outlineLevel="0" collapsed="false">
      <c r="B355" s="8" t="n">
        <f aca="false">ROW()-2</f>
        <v>353</v>
      </c>
      <c r="C355" s="8" t="s">
        <v>353</v>
      </c>
      <c r="D355" s="8" t="s">
        <v>5</v>
      </c>
    </row>
    <row r="356" s="3" customFormat="true" ht="16" hidden="false" customHeight="true" outlineLevel="0" collapsed="false">
      <c r="B356" s="8" t="n">
        <f aca="false">ROW()-2</f>
        <v>354</v>
      </c>
      <c r="C356" s="8" t="s">
        <v>354</v>
      </c>
      <c r="D356" s="8" t="s">
        <v>5</v>
      </c>
    </row>
    <row r="357" s="3" customFormat="true" ht="16" hidden="false" customHeight="true" outlineLevel="0" collapsed="false">
      <c r="B357" s="8" t="n">
        <f aca="false">ROW()-2</f>
        <v>355</v>
      </c>
      <c r="C357" s="8" t="s">
        <v>355</v>
      </c>
      <c r="D357" s="8" t="s">
        <v>5</v>
      </c>
    </row>
    <row r="358" s="3" customFormat="true" ht="16" hidden="false" customHeight="true" outlineLevel="0" collapsed="false">
      <c r="B358" s="8" t="n">
        <f aca="false">ROW()-2</f>
        <v>356</v>
      </c>
      <c r="C358" s="8" t="s">
        <v>356</v>
      </c>
      <c r="D358" s="8" t="s">
        <v>5</v>
      </c>
    </row>
    <row r="359" s="3" customFormat="true" ht="16" hidden="false" customHeight="true" outlineLevel="0" collapsed="false">
      <c r="B359" s="8" t="n">
        <f aca="false">ROW()-2</f>
        <v>357</v>
      </c>
      <c r="C359" s="8" t="s">
        <v>357</v>
      </c>
      <c r="D359" s="8" t="s">
        <v>5</v>
      </c>
    </row>
    <row r="360" s="3" customFormat="true" ht="16" hidden="false" customHeight="true" outlineLevel="0" collapsed="false">
      <c r="B360" s="8" t="n">
        <f aca="false">ROW()-2</f>
        <v>358</v>
      </c>
      <c r="C360" s="8" t="s">
        <v>358</v>
      </c>
      <c r="D360" s="8" t="s">
        <v>5</v>
      </c>
    </row>
    <row r="361" s="3" customFormat="true" ht="16" hidden="false" customHeight="true" outlineLevel="0" collapsed="false">
      <c r="B361" s="8" t="n">
        <f aca="false">ROW()-2</f>
        <v>359</v>
      </c>
      <c r="C361" s="8" t="s">
        <v>359</v>
      </c>
      <c r="D361" s="8" t="s">
        <v>5</v>
      </c>
    </row>
    <row r="362" s="3" customFormat="true" ht="16" hidden="false" customHeight="true" outlineLevel="0" collapsed="false">
      <c r="B362" s="8" t="n">
        <f aca="false">ROW()-2</f>
        <v>360</v>
      </c>
      <c r="C362" s="8" t="s">
        <v>360</v>
      </c>
      <c r="D362" s="8" t="s">
        <v>5</v>
      </c>
    </row>
    <row r="363" s="3" customFormat="true" ht="16" hidden="false" customHeight="true" outlineLevel="0" collapsed="false">
      <c r="B363" s="8" t="n">
        <f aca="false">ROW()-2</f>
        <v>361</v>
      </c>
      <c r="C363" s="8" t="s">
        <v>361</v>
      </c>
      <c r="D363" s="8" t="s">
        <v>5</v>
      </c>
    </row>
    <row r="364" s="3" customFormat="true" ht="16" hidden="false" customHeight="true" outlineLevel="0" collapsed="false">
      <c r="B364" s="8" t="n">
        <f aca="false">ROW()-2</f>
        <v>362</v>
      </c>
      <c r="C364" s="8" t="s">
        <v>362</v>
      </c>
      <c r="D364" s="8" t="s">
        <v>5</v>
      </c>
    </row>
    <row r="365" s="3" customFormat="true" ht="16" hidden="false" customHeight="true" outlineLevel="0" collapsed="false">
      <c r="B365" s="8" t="n">
        <f aca="false">ROW()-2</f>
        <v>363</v>
      </c>
      <c r="C365" s="8" t="s">
        <v>363</v>
      </c>
      <c r="D365" s="8" t="s">
        <v>40</v>
      </c>
    </row>
    <row r="366" s="3" customFormat="true" ht="16" hidden="false" customHeight="true" outlineLevel="0" collapsed="false">
      <c r="B366" s="8" t="n">
        <f aca="false">ROW()-2</f>
        <v>364</v>
      </c>
      <c r="C366" s="8" t="s">
        <v>364</v>
      </c>
      <c r="D366" s="8" t="s">
        <v>5</v>
      </c>
    </row>
    <row r="367" s="3" customFormat="true" ht="16" hidden="false" customHeight="true" outlineLevel="0" collapsed="false">
      <c r="B367" s="8" t="n">
        <f aca="false">ROW()-2</f>
        <v>365</v>
      </c>
      <c r="C367" s="8" t="s">
        <v>365</v>
      </c>
      <c r="D367" s="8" t="s">
        <v>5</v>
      </c>
    </row>
    <row r="368" s="3" customFormat="true" ht="16" hidden="false" customHeight="true" outlineLevel="0" collapsed="false">
      <c r="B368" s="8" t="n">
        <f aca="false">ROW()-2</f>
        <v>366</v>
      </c>
      <c r="C368" s="8" t="s">
        <v>366</v>
      </c>
      <c r="D368" s="8" t="s">
        <v>5</v>
      </c>
    </row>
    <row r="369" s="3" customFormat="true" ht="16" hidden="false" customHeight="true" outlineLevel="0" collapsed="false">
      <c r="B369" s="8" t="n">
        <f aca="false">ROW()-2</f>
        <v>367</v>
      </c>
      <c r="C369" s="8" t="s">
        <v>367</v>
      </c>
      <c r="D369" s="8" t="s">
        <v>5</v>
      </c>
    </row>
    <row r="370" s="3" customFormat="true" ht="16" hidden="false" customHeight="true" outlineLevel="0" collapsed="false">
      <c r="B370" s="8" t="n">
        <f aca="false">ROW()-2</f>
        <v>368</v>
      </c>
      <c r="C370" s="8" t="s">
        <v>368</v>
      </c>
      <c r="D370" s="8" t="s">
        <v>5</v>
      </c>
    </row>
    <row r="371" s="3" customFormat="true" ht="16" hidden="false" customHeight="true" outlineLevel="0" collapsed="false">
      <c r="B371" s="8" t="n">
        <f aca="false">ROW()-2</f>
        <v>369</v>
      </c>
      <c r="C371" s="8" t="s">
        <v>369</v>
      </c>
      <c r="D371" s="8" t="s">
        <v>5</v>
      </c>
    </row>
    <row r="372" s="3" customFormat="true" ht="16" hidden="false" customHeight="true" outlineLevel="0" collapsed="false">
      <c r="B372" s="8" t="n">
        <f aca="false">ROW()-2</f>
        <v>370</v>
      </c>
      <c r="C372" s="8" t="s">
        <v>370</v>
      </c>
      <c r="D372" s="8" t="s">
        <v>5</v>
      </c>
    </row>
    <row r="373" s="3" customFormat="true" ht="16" hidden="false" customHeight="true" outlineLevel="0" collapsed="false">
      <c r="B373" s="8" t="n">
        <f aca="false">ROW()-2</f>
        <v>371</v>
      </c>
      <c r="C373" s="8" t="s">
        <v>371</v>
      </c>
      <c r="D373" s="8" t="s">
        <v>5</v>
      </c>
    </row>
    <row r="374" s="3" customFormat="true" ht="16" hidden="false" customHeight="true" outlineLevel="0" collapsed="false">
      <c r="B374" s="8" t="n">
        <f aca="false">ROW()-2</f>
        <v>372</v>
      </c>
      <c r="C374" s="8" t="s">
        <v>372</v>
      </c>
      <c r="D374" s="8" t="s">
        <v>5</v>
      </c>
    </row>
    <row r="375" s="3" customFormat="true" ht="16" hidden="false" customHeight="true" outlineLevel="0" collapsed="false">
      <c r="B375" s="8" t="n">
        <f aca="false">ROW()-2</f>
        <v>373</v>
      </c>
      <c r="C375" s="8" t="s">
        <v>373</v>
      </c>
      <c r="D375" s="8" t="s">
        <v>5</v>
      </c>
    </row>
    <row r="376" s="3" customFormat="true" ht="16" hidden="false" customHeight="true" outlineLevel="0" collapsed="false">
      <c r="B376" s="8" t="n">
        <f aca="false">ROW()-2</f>
        <v>374</v>
      </c>
      <c r="C376" s="8" t="s">
        <v>374</v>
      </c>
      <c r="D376" s="8" t="s">
        <v>5</v>
      </c>
    </row>
    <row r="377" s="3" customFormat="true" ht="16" hidden="false" customHeight="true" outlineLevel="0" collapsed="false">
      <c r="B377" s="8" t="n">
        <f aca="false">ROW()-2</f>
        <v>375</v>
      </c>
      <c r="C377" s="8" t="s">
        <v>375</v>
      </c>
      <c r="D377" s="8" t="s">
        <v>5</v>
      </c>
    </row>
    <row r="378" s="3" customFormat="true" ht="16" hidden="false" customHeight="true" outlineLevel="0" collapsed="false">
      <c r="B378" s="8" t="n">
        <f aca="false">ROW()-2</f>
        <v>376</v>
      </c>
      <c r="C378" s="8" t="s">
        <v>376</v>
      </c>
      <c r="D378" s="8" t="s">
        <v>5</v>
      </c>
    </row>
    <row r="379" s="3" customFormat="true" ht="16" hidden="false" customHeight="true" outlineLevel="0" collapsed="false">
      <c r="B379" s="8" t="n">
        <f aca="false">ROW()-2</f>
        <v>377</v>
      </c>
      <c r="C379" s="8" t="s">
        <v>377</v>
      </c>
      <c r="D379" s="8" t="s">
        <v>5</v>
      </c>
    </row>
    <row r="380" s="3" customFormat="true" ht="16" hidden="false" customHeight="true" outlineLevel="0" collapsed="false">
      <c r="B380" s="8" t="n">
        <f aca="false">ROW()-2</f>
        <v>378</v>
      </c>
      <c r="C380" s="8" t="s">
        <v>378</v>
      </c>
      <c r="D380" s="8" t="s">
        <v>5</v>
      </c>
    </row>
    <row r="381" s="3" customFormat="true" ht="16" hidden="false" customHeight="true" outlineLevel="0" collapsed="false">
      <c r="B381" s="8" t="n">
        <f aca="false">ROW()-2</f>
        <v>379</v>
      </c>
      <c r="C381" s="8" t="s">
        <v>379</v>
      </c>
      <c r="D381" s="8" t="s">
        <v>5</v>
      </c>
    </row>
    <row r="382" s="3" customFormat="true" ht="16" hidden="false" customHeight="true" outlineLevel="0" collapsed="false">
      <c r="B382" s="8" t="n">
        <f aca="false">ROW()-2</f>
        <v>380</v>
      </c>
      <c r="C382" s="8" t="s">
        <v>380</v>
      </c>
      <c r="D382" s="8" t="s">
        <v>5</v>
      </c>
    </row>
    <row r="383" s="3" customFormat="true" ht="16" hidden="false" customHeight="true" outlineLevel="0" collapsed="false">
      <c r="B383" s="8" t="n">
        <f aca="false">ROW()-2</f>
        <v>381</v>
      </c>
      <c r="C383" s="8" t="s">
        <v>381</v>
      </c>
      <c r="D383" s="8" t="s">
        <v>5</v>
      </c>
    </row>
    <row r="384" s="3" customFormat="true" ht="16" hidden="false" customHeight="true" outlineLevel="0" collapsed="false">
      <c r="B384" s="8" t="n">
        <f aca="false">ROW()-2</f>
        <v>382</v>
      </c>
      <c r="C384" s="8" t="s">
        <v>382</v>
      </c>
      <c r="D384" s="8" t="s">
        <v>5</v>
      </c>
    </row>
    <row r="385" s="3" customFormat="true" ht="16" hidden="false" customHeight="true" outlineLevel="0" collapsed="false">
      <c r="B385" s="8" t="n">
        <f aca="false">ROW()-2</f>
        <v>383</v>
      </c>
      <c r="C385" s="8" t="s">
        <v>383</v>
      </c>
      <c r="D385" s="8" t="s">
        <v>5</v>
      </c>
    </row>
    <row r="386" s="3" customFormat="true" ht="16" hidden="false" customHeight="true" outlineLevel="0" collapsed="false">
      <c r="B386" s="8" t="n">
        <f aca="false">ROW()-2</f>
        <v>384</v>
      </c>
      <c r="C386" s="8" t="s">
        <v>384</v>
      </c>
      <c r="D386" s="8" t="s">
        <v>5</v>
      </c>
    </row>
    <row r="387" s="3" customFormat="true" ht="16" hidden="false" customHeight="true" outlineLevel="0" collapsed="false">
      <c r="B387" s="8" t="n">
        <f aca="false">ROW()-2</f>
        <v>385</v>
      </c>
      <c r="C387" s="8" t="s">
        <v>385</v>
      </c>
      <c r="D387" s="8" t="s">
        <v>5</v>
      </c>
    </row>
    <row r="388" s="3" customFormat="true" ht="16" hidden="false" customHeight="true" outlineLevel="0" collapsed="false">
      <c r="B388" s="8" t="n">
        <f aca="false">ROW()-2</f>
        <v>386</v>
      </c>
      <c r="C388" s="8" t="s">
        <v>386</v>
      </c>
      <c r="D388" s="8" t="s">
        <v>5</v>
      </c>
    </row>
    <row r="389" s="3" customFormat="true" ht="16" hidden="false" customHeight="true" outlineLevel="0" collapsed="false">
      <c r="B389" s="8" t="n">
        <f aca="false">ROW()-2</f>
        <v>387</v>
      </c>
      <c r="C389" s="8" t="s">
        <v>387</v>
      </c>
      <c r="D389" s="8" t="s">
        <v>5</v>
      </c>
    </row>
    <row r="390" s="3" customFormat="true" ht="16" hidden="false" customHeight="true" outlineLevel="0" collapsed="false">
      <c r="B390" s="8" t="n">
        <f aca="false">ROW()-2</f>
        <v>388</v>
      </c>
      <c r="C390" s="8" t="s">
        <v>388</v>
      </c>
      <c r="D390" s="8" t="s">
        <v>5</v>
      </c>
    </row>
    <row r="391" s="3" customFormat="true" ht="16" hidden="false" customHeight="true" outlineLevel="0" collapsed="false">
      <c r="B391" s="8" t="n">
        <f aca="false">ROW()-2</f>
        <v>389</v>
      </c>
      <c r="C391" s="8" t="s">
        <v>389</v>
      </c>
      <c r="D391" s="8" t="s">
        <v>5</v>
      </c>
    </row>
    <row r="392" s="3" customFormat="true" ht="16" hidden="false" customHeight="true" outlineLevel="0" collapsed="false">
      <c r="B392" s="8" t="n">
        <f aca="false">ROW()-2</f>
        <v>390</v>
      </c>
      <c r="C392" s="8" t="s">
        <v>390</v>
      </c>
      <c r="D392" s="8" t="s">
        <v>5</v>
      </c>
    </row>
    <row r="393" s="3" customFormat="true" ht="16" hidden="false" customHeight="true" outlineLevel="0" collapsed="false">
      <c r="B393" s="8" t="n">
        <f aca="false">ROW()-2</f>
        <v>391</v>
      </c>
      <c r="C393" s="8" t="s">
        <v>391</v>
      </c>
      <c r="D393" s="8" t="s">
        <v>5</v>
      </c>
    </row>
    <row r="394" s="3" customFormat="true" ht="16" hidden="false" customHeight="true" outlineLevel="0" collapsed="false">
      <c r="B394" s="8" t="n">
        <f aca="false">ROW()-2</f>
        <v>392</v>
      </c>
      <c r="C394" s="8" t="s">
        <v>392</v>
      </c>
      <c r="D394" s="8" t="s">
        <v>5</v>
      </c>
    </row>
    <row r="395" s="3" customFormat="true" ht="16" hidden="false" customHeight="true" outlineLevel="0" collapsed="false">
      <c r="B395" s="8" t="n">
        <f aca="false">ROW()-2</f>
        <v>393</v>
      </c>
      <c r="C395" s="8" t="s">
        <v>393</v>
      </c>
      <c r="D395" s="8" t="s">
        <v>5</v>
      </c>
    </row>
    <row r="396" s="3" customFormat="true" ht="16" hidden="false" customHeight="true" outlineLevel="0" collapsed="false">
      <c r="B396" s="8" t="n">
        <f aca="false">ROW()-2</f>
        <v>394</v>
      </c>
      <c r="C396" s="8" t="s">
        <v>394</v>
      </c>
      <c r="D396" s="8" t="s">
        <v>5</v>
      </c>
    </row>
    <row r="397" s="3" customFormat="true" ht="16" hidden="false" customHeight="true" outlineLevel="0" collapsed="false">
      <c r="B397" s="8" t="n">
        <f aca="false">ROW()-2</f>
        <v>395</v>
      </c>
      <c r="C397" s="8" t="s">
        <v>395</v>
      </c>
      <c r="D397" s="8" t="s">
        <v>5</v>
      </c>
    </row>
    <row r="398" s="3" customFormat="true" ht="16" hidden="false" customHeight="true" outlineLevel="0" collapsed="false">
      <c r="B398" s="8" t="n">
        <f aca="false">ROW()-2</f>
        <v>396</v>
      </c>
      <c r="C398" s="8" t="s">
        <v>396</v>
      </c>
      <c r="D398" s="8" t="s">
        <v>5</v>
      </c>
    </row>
    <row r="399" s="3" customFormat="true" ht="16" hidden="false" customHeight="true" outlineLevel="0" collapsed="false">
      <c r="B399" s="8" t="n">
        <f aca="false">ROW()-2</f>
        <v>397</v>
      </c>
      <c r="C399" s="8" t="s">
        <v>397</v>
      </c>
      <c r="D399" s="8" t="s">
        <v>5</v>
      </c>
    </row>
    <row r="400" s="3" customFormat="true" ht="16" hidden="false" customHeight="true" outlineLevel="0" collapsed="false">
      <c r="B400" s="8" t="n">
        <f aca="false">ROW()-2</f>
        <v>398</v>
      </c>
      <c r="C400" s="8" t="s">
        <v>398</v>
      </c>
      <c r="D400" s="8" t="s">
        <v>5</v>
      </c>
    </row>
    <row r="401" s="3" customFormat="true" ht="16" hidden="false" customHeight="true" outlineLevel="0" collapsed="false">
      <c r="B401" s="8" t="n">
        <f aca="false">ROW()-2</f>
        <v>399</v>
      </c>
      <c r="C401" s="8" t="s">
        <v>399</v>
      </c>
      <c r="D401" s="8" t="s">
        <v>5</v>
      </c>
    </row>
    <row r="402" s="3" customFormat="true" ht="16" hidden="false" customHeight="true" outlineLevel="0" collapsed="false">
      <c r="B402" s="8" t="n">
        <f aca="false">ROW()-2</f>
        <v>400</v>
      </c>
      <c r="C402" s="8" t="s">
        <v>400</v>
      </c>
      <c r="D402" s="8" t="s">
        <v>5</v>
      </c>
    </row>
    <row r="403" s="3" customFormat="true" ht="16" hidden="false" customHeight="true" outlineLevel="0" collapsed="false">
      <c r="B403" s="8" t="n">
        <f aca="false">ROW()-2</f>
        <v>401</v>
      </c>
      <c r="C403" s="8" t="s">
        <v>401</v>
      </c>
      <c r="D403" s="8" t="s">
        <v>5</v>
      </c>
    </row>
    <row r="404" s="3" customFormat="true" ht="16" hidden="false" customHeight="true" outlineLevel="0" collapsed="false">
      <c r="B404" s="8" t="n">
        <f aca="false">ROW()-2</f>
        <v>402</v>
      </c>
      <c r="C404" s="8" t="s">
        <v>402</v>
      </c>
      <c r="D404" s="8" t="s">
        <v>5</v>
      </c>
    </row>
    <row r="405" s="3" customFormat="true" ht="16" hidden="false" customHeight="true" outlineLevel="0" collapsed="false">
      <c r="B405" s="8" t="n">
        <f aca="false">ROW()-2</f>
        <v>403</v>
      </c>
      <c r="C405" s="8" t="s">
        <v>403</v>
      </c>
      <c r="D405" s="8" t="s">
        <v>5</v>
      </c>
    </row>
    <row r="406" s="3" customFormat="true" ht="16" hidden="false" customHeight="true" outlineLevel="0" collapsed="false">
      <c r="B406" s="8" t="n">
        <f aca="false">ROW()-2</f>
        <v>404</v>
      </c>
      <c r="C406" s="8" t="s">
        <v>404</v>
      </c>
      <c r="D406" s="8" t="s">
        <v>5</v>
      </c>
    </row>
    <row r="407" s="3" customFormat="true" ht="16" hidden="false" customHeight="true" outlineLevel="0" collapsed="false">
      <c r="B407" s="8" t="n">
        <f aca="false">ROW()-2</f>
        <v>405</v>
      </c>
      <c r="C407" s="8" t="s">
        <v>405</v>
      </c>
      <c r="D407" s="8" t="s">
        <v>5</v>
      </c>
    </row>
    <row r="408" s="3" customFormat="true" ht="16" hidden="false" customHeight="true" outlineLevel="0" collapsed="false">
      <c r="B408" s="8" t="n">
        <f aca="false">ROW()-2</f>
        <v>406</v>
      </c>
      <c r="C408" s="8" t="s">
        <v>406</v>
      </c>
      <c r="D408" s="8" t="s">
        <v>5</v>
      </c>
    </row>
    <row r="409" s="3" customFormat="true" ht="16" hidden="false" customHeight="true" outlineLevel="0" collapsed="false">
      <c r="B409" s="8" t="n">
        <f aca="false">ROW()-2</f>
        <v>407</v>
      </c>
      <c r="C409" s="8" t="s">
        <v>407</v>
      </c>
      <c r="D409" s="8" t="s">
        <v>5</v>
      </c>
    </row>
    <row r="410" s="3" customFormat="true" ht="16" hidden="false" customHeight="true" outlineLevel="0" collapsed="false">
      <c r="B410" s="8" t="n">
        <f aca="false">ROW()-2</f>
        <v>408</v>
      </c>
      <c r="C410" s="8" t="s">
        <v>408</v>
      </c>
      <c r="D410" s="8" t="s">
        <v>5</v>
      </c>
    </row>
    <row r="411" s="3" customFormat="true" ht="16" hidden="false" customHeight="true" outlineLevel="0" collapsed="false">
      <c r="B411" s="8" t="n">
        <f aca="false">ROW()-2</f>
        <v>409</v>
      </c>
      <c r="C411" s="8" t="s">
        <v>409</v>
      </c>
      <c r="D411" s="8" t="s">
        <v>5</v>
      </c>
    </row>
    <row r="412" s="3" customFormat="true" ht="16" hidden="false" customHeight="true" outlineLevel="0" collapsed="false">
      <c r="B412" s="8" t="n">
        <f aca="false">ROW()-2</f>
        <v>410</v>
      </c>
      <c r="C412" s="8" t="s">
        <v>410</v>
      </c>
      <c r="D412" s="8" t="s">
        <v>5</v>
      </c>
    </row>
    <row r="413" s="3" customFormat="true" ht="16" hidden="false" customHeight="true" outlineLevel="0" collapsed="false">
      <c r="B413" s="8" t="n">
        <f aca="false">ROW()-2</f>
        <v>411</v>
      </c>
      <c r="C413" s="8" t="s">
        <v>411</v>
      </c>
      <c r="D413" s="8" t="s">
        <v>5</v>
      </c>
    </row>
    <row r="414" s="3" customFormat="true" ht="16" hidden="false" customHeight="true" outlineLevel="0" collapsed="false">
      <c r="B414" s="8" t="n">
        <f aca="false">ROW()-2</f>
        <v>412</v>
      </c>
      <c r="C414" s="8" t="s">
        <v>412</v>
      </c>
      <c r="D414" s="8" t="s">
        <v>5</v>
      </c>
    </row>
    <row r="415" s="3" customFormat="true" ht="16" hidden="false" customHeight="true" outlineLevel="0" collapsed="false">
      <c r="B415" s="8" t="n">
        <f aca="false">ROW()-2</f>
        <v>413</v>
      </c>
      <c r="C415" s="8" t="s">
        <v>413</v>
      </c>
      <c r="D415" s="8" t="s">
        <v>5</v>
      </c>
    </row>
    <row r="416" s="3" customFormat="true" ht="16" hidden="false" customHeight="true" outlineLevel="0" collapsed="false">
      <c r="B416" s="8" t="n">
        <f aca="false">ROW()-2</f>
        <v>414</v>
      </c>
      <c r="C416" s="8" t="s">
        <v>414</v>
      </c>
      <c r="D416" s="8" t="s">
        <v>5</v>
      </c>
    </row>
    <row r="417" s="3" customFormat="true" ht="16" hidden="false" customHeight="true" outlineLevel="0" collapsed="false">
      <c r="B417" s="8" t="n">
        <f aca="false">ROW()-2</f>
        <v>415</v>
      </c>
      <c r="C417" s="8" t="s">
        <v>415</v>
      </c>
      <c r="D417" s="8" t="s">
        <v>5</v>
      </c>
    </row>
    <row r="418" s="3" customFormat="true" ht="16" hidden="false" customHeight="true" outlineLevel="0" collapsed="false">
      <c r="B418" s="8" t="n">
        <f aca="false">ROW()-2</f>
        <v>416</v>
      </c>
      <c r="C418" s="8" t="s">
        <v>416</v>
      </c>
      <c r="D418" s="8" t="s">
        <v>5</v>
      </c>
    </row>
    <row r="419" s="3" customFormat="true" ht="16" hidden="false" customHeight="true" outlineLevel="0" collapsed="false">
      <c r="B419" s="8" t="n">
        <f aca="false">ROW()-2</f>
        <v>417</v>
      </c>
      <c r="C419" s="8" t="s">
        <v>417</v>
      </c>
      <c r="D419" s="8" t="s">
        <v>5</v>
      </c>
    </row>
    <row r="420" s="3" customFormat="true" ht="16" hidden="false" customHeight="true" outlineLevel="0" collapsed="false">
      <c r="B420" s="8" t="n">
        <f aca="false">ROW()-2</f>
        <v>418</v>
      </c>
      <c r="C420" s="8" t="s">
        <v>418</v>
      </c>
      <c r="D420" s="8" t="s">
        <v>5</v>
      </c>
    </row>
    <row r="421" s="3" customFormat="true" ht="16" hidden="false" customHeight="true" outlineLevel="0" collapsed="false">
      <c r="B421" s="8" t="n">
        <f aca="false">ROW()-2</f>
        <v>419</v>
      </c>
      <c r="C421" s="8" t="s">
        <v>419</v>
      </c>
      <c r="D421" s="8" t="s">
        <v>5</v>
      </c>
    </row>
    <row r="422" s="3" customFormat="true" ht="16" hidden="false" customHeight="true" outlineLevel="0" collapsed="false">
      <c r="B422" s="8" t="n">
        <f aca="false">ROW()-2</f>
        <v>420</v>
      </c>
      <c r="C422" s="8" t="s">
        <v>420</v>
      </c>
      <c r="D422" s="8" t="s">
        <v>5</v>
      </c>
    </row>
    <row r="423" s="3" customFormat="true" ht="16" hidden="false" customHeight="true" outlineLevel="0" collapsed="false">
      <c r="B423" s="8" t="n">
        <f aca="false">ROW()-2</f>
        <v>421</v>
      </c>
      <c r="C423" s="8" t="s">
        <v>421</v>
      </c>
      <c r="D423" s="8" t="s">
        <v>5</v>
      </c>
    </row>
    <row r="424" s="3" customFormat="true" ht="16" hidden="false" customHeight="true" outlineLevel="0" collapsed="false">
      <c r="B424" s="8" t="n">
        <f aca="false">ROW()-2</f>
        <v>422</v>
      </c>
      <c r="C424" s="8" t="s">
        <v>422</v>
      </c>
      <c r="D424" s="8" t="s">
        <v>5</v>
      </c>
    </row>
    <row r="425" s="3" customFormat="true" ht="16" hidden="false" customHeight="true" outlineLevel="0" collapsed="false">
      <c r="B425" s="8" t="n">
        <f aca="false">ROW()-2</f>
        <v>423</v>
      </c>
      <c r="C425" s="8" t="s">
        <v>423</v>
      </c>
      <c r="D425" s="8" t="s">
        <v>5</v>
      </c>
    </row>
    <row r="426" s="3" customFormat="true" ht="16" hidden="false" customHeight="true" outlineLevel="0" collapsed="false">
      <c r="B426" s="8" t="n">
        <f aca="false">ROW()-2</f>
        <v>424</v>
      </c>
      <c r="C426" s="8" t="s">
        <v>424</v>
      </c>
      <c r="D426" s="8" t="s">
        <v>5</v>
      </c>
    </row>
    <row r="427" s="3" customFormat="true" ht="16" hidden="false" customHeight="true" outlineLevel="0" collapsed="false">
      <c r="B427" s="8" t="n">
        <f aca="false">ROW()-2</f>
        <v>425</v>
      </c>
      <c r="C427" s="8" t="s">
        <v>425</v>
      </c>
      <c r="D427" s="8" t="s">
        <v>5</v>
      </c>
    </row>
    <row r="428" s="3" customFormat="true" ht="16" hidden="false" customHeight="true" outlineLevel="0" collapsed="false">
      <c r="B428" s="8" t="n">
        <f aca="false">ROW()-2</f>
        <v>426</v>
      </c>
      <c r="C428" s="8" t="s">
        <v>426</v>
      </c>
      <c r="D428" s="8" t="s">
        <v>5</v>
      </c>
    </row>
    <row r="429" s="3" customFormat="true" ht="16" hidden="false" customHeight="true" outlineLevel="0" collapsed="false">
      <c r="B429" s="8" t="n">
        <f aca="false">ROW()-2</f>
        <v>427</v>
      </c>
      <c r="C429" s="8" t="s">
        <v>427</v>
      </c>
      <c r="D429" s="8" t="s">
        <v>5</v>
      </c>
    </row>
    <row r="430" s="3" customFormat="true" ht="16" hidden="false" customHeight="true" outlineLevel="0" collapsed="false">
      <c r="B430" s="8" t="n">
        <f aca="false">ROW()-2</f>
        <v>428</v>
      </c>
      <c r="C430" s="8" t="s">
        <v>428</v>
      </c>
      <c r="D430" s="8" t="s">
        <v>5</v>
      </c>
    </row>
    <row r="431" s="3" customFormat="true" ht="16" hidden="false" customHeight="true" outlineLevel="0" collapsed="false">
      <c r="B431" s="8" t="n">
        <f aca="false">ROW()-2</f>
        <v>429</v>
      </c>
      <c r="C431" s="8" t="s">
        <v>429</v>
      </c>
      <c r="D431" s="8" t="s">
        <v>5</v>
      </c>
    </row>
    <row r="432" s="3" customFormat="true" ht="16" hidden="false" customHeight="true" outlineLevel="0" collapsed="false">
      <c r="B432" s="8" t="n">
        <f aca="false">ROW()-2</f>
        <v>430</v>
      </c>
      <c r="C432" s="8" t="s">
        <v>430</v>
      </c>
      <c r="D432" s="8" t="s">
        <v>5</v>
      </c>
    </row>
    <row r="433" s="3" customFormat="true" ht="16" hidden="false" customHeight="true" outlineLevel="0" collapsed="false">
      <c r="B433" s="8" t="n">
        <f aca="false">ROW()-2</f>
        <v>431</v>
      </c>
      <c r="C433" s="8" t="s">
        <v>431</v>
      </c>
      <c r="D433" s="8" t="s">
        <v>5</v>
      </c>
    </row>
    <row r="434" s="3" customFormat="true" ht="16" hidden="false" customHeight="true" outlineLevel="0" collapsed="false">
      <c r="B434" s="8" t="n">
        <f aca="false">ROW()-2</f>
        <v>432</v>
      </c>
      <c r="C434" s="8" t="s">
        <v>432</v>
      </c>
      <c r="D434" s="8" t="s">
        <v>5</v>
      </c>
    </row>
    <row r="435" s="3" customFormat="true" ht="16" hidden="false" customHeight="true" outlineLevel="0" collapsed="false">
      <c r="B435" s="8" t="n">
        <f aca="false">ROW()-2</f>
        <v>433</v>
      </c>
      <c r="C435" s="8" t="s">
        <v>433</v>
      </c>
      <c r="D435" s="8" t="s">
        <v>5</v>
      </c>
    </row>
    <row r="436" s="3" customFormat="true" ht="16" hidden="false" customHeight="true" outlineLevel="0" collapsed="false">
      <c r="B436" s="8" t="n">
        <f aca="false">ROW()-2</f>
        <v>434</v>
      </c>
      <c r="C436" s="8" t="s">
        <v>434</v>
      </c>
      <c r="D436" s="8" t="s">
        <v>5</v>
      </c>
    </row>
    <row r="437" s="3" customFormat="true" ht="16" hidden="false" customHeight="true" outlineLevel="0" collapsed="false">
      <c r="B437" s="8" t="n">
        <f aca="false">ROW()-2</f>
        <v>435</v>
      </c>
      <c r="C437" s="8" t="s">
        <v>435</v>
      </c>
      <c r="D437" s="8" t="s">
        <v>5</v>
      </c>
    </row>
    <row r="438" s="3" customFormat="true" ht="16" hidden="false" customHeight="true" outlineLevel="0" collapsed="false">
      <c r="B438" s="8" t="n">
        <f aca="false">ROW()-2</f>
        <v>436</v>
      </c>
      <c r="C438" s="8" t="s">
        <v>436</v>
      </c>
      <c r="D438" s="8" t="s">
        <v>40</v>
      </c>
    </row>
    <row r="439" s="3" customFormat="true" ht="16" hidden="false" customHeight="true" outlineLevel="0" collapsed="false">
      <c r="B439" s="8" t="n">
        <f aca="false">ROW()-2</f>
        <v>437</v>
      </c>
      <c r="C439" s="8" t="s">
        <v>437</v>
      </c>
      <c r="D439" s="8" t="s">
        <v>5</v>
      </c>
    </row>
    <row r="440" s="3" customFormat="true" ht="16" hidden="false" customHeight="true" outlineLevel="0" collapsed="false">
      <c r="B440" s="8" t="n">
        <f aca="false">ROW()-2</f>
        <v>438</v>
      </c>
      <c r="C440" s="8" t="s">
        <v>438</v>
      </c>
      <c r="D440" s="8" t="s">
        <v>5</v>
      </c>
    </row>
    <row r="441" s="3" customFormat="true" ht="16" hidden="false" customHeight="true" outlineLevel="0" collapsed="false">
      <c r="B441" s="8" t="n">
        <f aca="false">ROW()-2</f>
        <v>439</v>
      </c>
      <c r="C441" s="8" t="s">
        <v>439</v>
      </c>
      <c r="D441" s="8" t="s">
        <v>5</v>
      </c>
    </row>
    <row r="442" s="3" customFormat="true" ht="16" hidden="false" customHeight="true" outlineLevel="0" collapsed="false">
      <c r="B442" s="8" t="n">
        <f aca="false">ROW()-2</f>
        <v>440</v>
      </c>
      <c r="C442" s="8" t="s">
        <v>440</v>
      </c>
      <c r="D442" s="8" t="s">
        <v>5</v>
      </c>
    </row>
    <row r="443" s="3" customFormat="true" ht="16" hidden="false" customHeight="true" outlineLevel="0" collapsed="false">
      <c r="B443" s="8" t="n">
        <f aca="false">ROW()-2</f>
        <v>441</v>
      </c>
      <c r="C443" s="8" t="s">
        <v>441</v>
      </c>
      <c r="D443" s="8" t="s">
        <v>5</v>
      </c>
    </row>
    <row r="444" s="3" customFormat="true" ht="16" hidden="false" customHeight="true" outlineLevel="0" collapsed="false">
      <c r="B444" s="8" t="n">
        <f aca="false">ROW()-2</f>
        <v>442</v>
      </c>
      <c r="C444" s="8" t="s">
        <v>442</v>
      </c>
      <c r="D444" s="8" t="s">
        <v>5</v>
      </c>
    </row>
    <row r="445" s="3" customFormat="true" ht="16" hidden="false" customHeight="true" outlineLevel="0" collapsed="false">
      <c r="B445" s="8" t="n">
        <f aca="false">ROW()-2</f>
        <v>443</v>
      </c>
      <c r="C445" s="8" t="s">
        <v>443</v>
      </c>
      <c r="D445" s="8" t="s">
        <v>5</v>
      </c>
    </row>
    <row r="446" s="3" customFormat="true" ht="16" hidden="false" customHeight="true" outlineLevel="0" collapsed="false">
      <c r="B446" s="8" t="n">
        <f aca="false">ROW()-2</f>
        <v>444</v>
      </c>
      <c r="C446" s="8" t="s">
        <v>444</v>
      </c>
      <c r="D446" s="8" t="s">
        <v>5</v>
      </c>
    </row>
    <row r="447" s="3" customFormat="true" ht="16" hidden="false" customHeight="true" outlineLevel="0" collapsed="false">
      <c r="B447" s="8" t="n">
        <f aca="false">ROW()-2</f>
        <v>445</v>
      </c>
      <c r="C447" s="8" t="s">
        <v>445</v>
      </c>
      <c r="D447" s="8" t="s">
        <v>5</v>
      </c>
    </row>
    <row r="448" s="3" customFormat="true" ht="16" hidden="false" customHeight="true" outlineLevel="0" collapsed="false">
      <c r="B448" s="8" t="n">
        <f aca="false">ROW()-2</f>
        <v>446</v>
      </c>
      <c r="C448" s="8" t="s">
        <v>446</v>
      </c>
      <c r="D448" s="8" t="s">
        <v>5</v>
      </c>
    </row>
    <row r="449" s="3" customFormat="true" ht="16" hidden="false" customHeight="true" outlineLevel="0" collapsed="false">
      <c r="B449" s="8" t="n">
        <f aca="false">ROW()-2</f>
        <v>447</v>
      </c>
      <c r="C449" s="8" t="s">
        <v>447</v>
      </c>
      <c r="D449" s="8" t="s">
        <v>5</v>
      </c>
    </row>
    <row r="450" s="3" customFormat="true" ht="16" hidden="false" customHeight="true" outlineLevel="0" collapsed="false">
      <c r="B450" s="8" t="n">
        <f aca="false">ROW()-2</f>
        <v>448</v>
      </c>
      <c r="C450" s="8" t="s">
        <v>448</v>
      </c>
      <c r="D450" s="8" t="s">
        <v>5</v>
      </c>
    </row>
    <row r="451" s="3" customFormat="true" ht="16" hidden="false" customHeight="true" outlineLevel="0" collapsed="false">
      <c r="B451" s="8" t="n">
        <f aca="false">ROW()-2</f>
        <v>449</v>
      </c>
      <c r="C451" s="8" t="s">
        <v>449</v>
      </c>
      <c r="D451" s="8" t="s">
        <v>5</v>
      </c>
    </row>
    <row r="452" s="3" customFormat="true" ht="16" hidden="false" customHeight="true" outlineLevel="0" collapsed="false">
      <c r="B452" s="8" t="n">
        <f aca="false">ROW()-2</f>
        <v>450</v>
      </c>
      <c r="C452" s="8" t="s">
        <v>450</v>
      </c>
      <c r="D452" s="8" t="s">
        <v>5</v>
      </c>
    </row>
    <row r="453" s="3" customFormat="true" ht="16" hidden="false" customHeight="true" outlineLevel="0" collapsed="false">
      <c r="B453" s="8" t="n">
        <f aca="false">ROW()-2</f>
        <v>451</v>
      </c>
      <c r="C453" s="8" t="s">
        <v>451</v>
      </c>
      <c r="D453" s="8" t="s">
        <v>5</v>
      </c>
    </row>
    <row r="454" s="3" customFormat="true" ht="16" hidden="false" customHeight="true" outlineLevel="0" collapsed="false">
      <c r="B454" s="8" t="n">
        <f aca="false">ROW()-2</f>
        <v>452</v>
      </c>
      <c r="C454" s="8" t="s">
        <v>452</v>
      </c>
      <c r="D454" s="8" t="s">
        <v>5</v>
      </c>
    </row>
    <row r="455" s="3" customFormat="true" ht="16" hidden="false" customHeight="true" outlineLevel="0" collapsed="false">
      <c r="B455" s="8" t="n">
        <f aca="false">ROW()-2</f>
        <v>453</v>
      </c>
      <c r="C455" s="8" t="s">
        <v>453</v>
      </c>
      <c r="D455" s="8" t="s">
        <v>5</v>
      </c>
    </row>
    <row r="456" s="3" customFormat="true" ht="16" hidden="false" customHeight="true" outlineLevel="0" collapsed="false">
      <c r="B456" s="8" t="n">
        <f aca="false">ROW()-2</f>
        <v>454</v>
      </c>
      <c r="C456" s="8" t="s">
        <v>454</v>
      </c>
      <c r="D456" s="8" t="s">
        <v>5</v>
      </c>
    </row>
    <row r="457" s="3" customFormat="true" ht="16" hidden="false" customHeight="true" outlineLevel="0" collapsed="false">
      <c r="B457" s="8" t="n">
        <f aca="false">ROW()-2</f>
        <v>455</v>
      </c>
      <c r="C457" s="8" t="s">
        <v>455</v>
      </c>
      <c r="D457" s="8" t="s">
        <v>5</v>
      </c>
    </row>
    <row r="458" s="3" customFormat="true" ht="16" hidden="false" customHeight="true" outlineLevel="0" collapsed="false">
      <c r="B458" s="8" t="n">
        <f aca="false">ROW()-2</f>
        <v>456</v>
      </c>
      <c r="C458" s="8" t="s">
        <v>456</v>
      </c>
      <c r="D458" s="8" t="s">
        <v>5</v>
      </c>
    </row>
    <row r="459" s="3" customFormat="true" ht="16" hidden="false" customHeight="true" outlineLevel="0" collapsed="false">
      <c r="B459" s="8" t="n">
        <f aca="false">ROW()-2</f>
        <v>457</v>
      </c>
      <c r="C459" s="8" t="s">
        <v>457</v>
      </c>
      <c r="D459" s="8" t="s">
        <v>5</v>
      </c>
    </row>
    <row r="460" s="3" customFormat="true" ht="16" hidden="false" customHeight="true" outlineLevel="0" collapsed="false">
      <c r="B460" s="8" t="n">
        <f aca="false">ROW()-2</f>
        <v>458</v>
      </c>
      <c r="C460" s="8" t="s">
        <v>458</v>
      </c>
      <c r="D460" s="8" t="s">
        <v>5</v>
      </c>
    </row>
    <row r="461" s="3" customFormat="true" ht="16" hidden="false" customHeight="true" outlineLevel="0" collapsed="false">
      <c r="B461" s="8" t="n">
        <f aca="false">ROW()-2</f>
        <v>459</v>
      </c>
      <c r="C461" s="8" t="s">
        <v>459</v>
      </c>
      <c r="D461" s="8" t="s">
        <v>5</v>
      </c>
    </row>
    <row r="462" s="3" customFormat="true" ht="16" hidden="false" customHeight="true" outlineLevel="0" collapsed="false">
      <c r="B462" s="8" t="n">
        <f aca="false">ROW()-2</f>
        <v>460</v>
      </c>
      <c r="C462" s="8" t="s">
        <v>460</v>
      </c>
      <c r="D462" s="8" t="s">
        <v>5</v>
      </c>
    </row>
    <row r="463" s="3" customFormat="true" ht="16" hidden="false" customHeight="true" outlineLevel="0" collapsed="false">
      <c r="B463" s="8" t="n">
        <f aca="false">ROW()-2</f>
        <v>461</v>
      </c>
      <c r="C463" s="8" t="s">
        <v>461</v>
      </c>
      <c r="D463" s="8" t="s">
        <v>5</v>
      </c>
    </row>
    <row r="464" s="3" customFormat="true" ht="16" hidden="false" customHeight="true" outlineLevel="0" collapsed="false">
      <c r="B464" s="8" t="n">
        <f aca="false">ROW()-2</f>
        <v>462</v>
      </c>
      <c r="C464" s="8" t="s">
        <v>462</v>
      </c>
      <c r="D464" s="8" t="s">
        <v>5</v>
      </c>
    </row>
    <row r="465" s="3" customFormat="true" ht="16" hidden="false" customHeight="true" outlineLevel="0" collapsed="false">
      <c r="B465" s="8" t="n">
        <f aca="false">ROW()-2</f>
        <v>463</v>
      </c>
      <c r="C465" s="8" t="s">
        <v>463</v>
      </c>
      <c r="D465" s="8" t="s">
        <v>5</v>
      </c>
    </row>
    <row r="466" s="3" customFormat="true" ht="16" hidden="false" customHeight="true" outlineLevel="0" collapsed="false">
      <c r="B466" s="8" t="n">
        <f aca="false">ROW()-2</f>
        <v>464</v>
      </c>
      <c r="C466" s="8" t="s">
        <v>464</v>
      </c>
      <c r="D466" s="8" t="s">
        <v>5</v>
      </c>
    </row>
    <row r="467" s="3" customFormat="true" ht="16" hidden="false" customHeight="true" outlineLevel="0" collapsed="false">
      <c r="B467" s="8" t="n">
        <f aca="false">ROW()-2</f>
        <v>465</v>
      </c>
      <c r="C467" s="8" t="s">
        <v>465</v>
      </c>
      <c r="D467" s="8" t="s">
        <v>5</v>
      </c>
    </row>
    <row r="468" s="3" customFormat="true" ht="16" hidden="false" customHeight="true" outlineLevel="0" collapsed="false">
      <c r="B468" s="8" t="n">
        <f aca="false">ROW()-2</f>
        <v>466</v>
      </c>
      <c r="C468" s="8" t="s">
        <v>466</v>
      </c>
      <c r="D468" s="8" t="s">
        <v>5</v>
      </c>
    </row>
    <row r="469" s="3" customFormat="true" ht="16" hidden="false" customHeight="true" outlineLevel="0" collapsed="false">
      <c r="B469" s="8" t="n">
        <f aca="false">ROW()-2</f>
        <v>467</v>
      </c>
      <c r="C469" s="8" t="s">
        <v>467</v>
      </c>
      <c r="D469" s="8" t="s">
        <v>5</v>
      </c>
    </row>
    <row r="470" s="3" customFormat="true" ht="16" hidden="false" customHeight="true" outlineLevel="0" collapsed="false">
      <c r="B470" s="8" t="n">
        <f aca="false">ROW()-2</f>
        <v>468</v>
      </c>
      <c r="C470" s="8" t="s">
        <v>468</v>
      </c>
      <c r="D470" s="8" t="s">
        <v>5</v>
      </c>
    </row>
    <row r="471" s="3" customFormat="true" ht="16" hidden="false" customHeight="true" outlineLevel="0" collapsed="false">
      <c r="B471" s="8" t="n">
        <f aca="false">ROW()-2</f>
        <v>469</v>
      </c>
      <c r="C471" s="8" t="s">
        <v>469</v>
      </c>
      <c r="D471" s="8" t="s">
        <v>5</v>
      </c>
    </row>
    <row r="472" s="3" customFormat="true" ht="16" hidden="false" customHeight="true" outlineLevel="0" collapsed="false">
      <c r="B472" s="8" t="n">
        <f aca="false">ROW()-2</f>
        <v>470</v>
      </c>
      <c r="C472" s="8" t="s">
        <v>470</v>
      </c>
      <c r="D472" s="8" t="s">
        <v>5</v>
      </c>
    </row>
    <row r="473" s="3" customFormat="true" ht="16" hidden="false" customHeight="true" outlineLevel="0" collapsed="false">
      <c r="B473" s="8" t="n">
        <f aca="false">ROW()-2</f>
        <v>471</v>
      </c>
      <c r="C473" s="8" t="s">
        <v>471</v>
      </c>
      <c r="D473" s="8" t="s">
        <v>5</v>
      </c>
    </row>
    <row r="474" s="3" customFormat="true" ht="16" hidden="false" customHeight="true" outlineLevel="0" collapsed="false">
      <c r="B474" s="8" t="n">
        <f aca="false">ROW()-2</f>
        <v>472</v>
      </c>
      <c r="C474" s="8" t="s">
        <v>472</v>
      </c>
      <c r="D474" s="8" t="s">
        <v>5</v>
      </c>
    </row>
    <row r="475" s="3" customFormat="true" ht="16" hidden="false" customHeight="true" outlineLevel="0" collapsed="false">
      <c r="B475" s="8" t="n">
        <f aca="false">ROW()-2</f>
        <v>473</v>
      </c>
      <c r="C475" s="8" t="s">
        <v>473</v>
      </c>
      <c r="D475" s="8" t="s">
        <v>5</v>
      </c>
    </row>
    <row r="476" s="3" customFormat="true" ht="16" hidden="false" customHeight="true" outlineLevel="0" collapsed="false">
      <c r="B476" s="8" t="n">
        <f aca="false">ROW()-2</f>
        <v>474</v>
      </c>
      <c r="C476" s="8" t="s">
        <v>474</v>
      </c>
      <c r="D476" s="8" t="s">
        <v>5</v>
      </c>
    </row>
    <row r="477" s="3" customFormat="true" ht="16" hidden="false" customHeight="true" outlineLevel="0" collapsed="false">
      <c r="B477" s="8" t="n">
        <f aca="false">ROW()-2</f>
        <v>475</v>
      </c>
      <c r="C477" s="8" t="s">
        <v>475</v>
      </c>
      <c r="D477" s="8" t="s">
        <v>5</v>
      </c>
    </row>
    <row r="478" s="3" customFormat="true" ht="16" hidden="false" customHeight="true" outlineLevel="0" collapsed="false">
      <c r="B478" s="8" t="n">
        <f aca="false">ROW()-2</f>
        <v>476</v>
      </c>
      <c r="C478" s="8" t="s">
        <v>476</v>
      </c>
      <c r="D478" s="8" t="s">
        <v>5</v>
      </c>
    </row>
    <row r="479" s="3" customFormat="true" ht="16" hidden="false" customHeight="true" outlineLevel="0" collapsed="false">
      <c r="B479" s="8" t="n">
        <f aca="false">ROW()-2</f>
        <v>477</v>
      </c>
      <c r="C479" s="8" t="s">
        <v>477</v>
      </c>
      <c r="D479" s="8" t="s">
        <v>5</v>
      </c>
    </row>
    <row r="480" s="3" customFormat="true" ht="16" hidden="false" customHeight="true" outlineLevel="0" collapsed="false">
      <c r="B480" s="8" t="n">
        <f aca="false">ROW()-2</f>
        <v>478</v>
      </c>
      <c r="C480" s="8" t="s">
        <v>478</v>
      </c>
      <c r="D480" s="8" t="s">
        <v>5</v>
      </c>
    </row>
    <row r="481" s="3" customFormat="true" ht="16" hidden="false" customHeight="true" outlineLevel="0" collapsed="false">
      <c r="B481" s="8" t="n">
        <f aca="false">ROW()-2</f>
        <v>479</v>
      </c>
      <c r="C481" s="8" t="s">
        <v>479</v>
      </c>
      <c r="D481" s="8" t="s">
        <v>5</v>
      </c>
    </row>
    <row r="482" s="3" customFormat="true" ht="16" hidden="false" customHeight="true" outlineLevel="0" collapsed="false">
      <c r="B482" s="8" t="n">
        <f aca="false">ROW()-2</f>
        <v>480</v>
      </c>
      <c r="C482" s="8" t="s">
        <v>480</v>
      </c>
      <c r="D482" s="8" t="s">
        <v>5</v>
      </c>
    </row>
    <row r="483" s="3" customFormat="true" ht="16" hidden="false" customHeight="true" outlineLevel="0" collapsed="false">
      <c r="B483" s="8" t="n">
        <f aca="false">ROW()-2</f>
        <v>481</v>
      </c>
      <c r="C483" s="8" t="s">
        <v>481</v>
      </c>
      <c r="D483" s="8" t="s">
        <v>5</v>
      </c>
    </row>
    <row r="484" s="3" customFormat="true" ht="16" hidden="false" customHeight="true" outlineLevel="0" collapsed="false">
      <c r="B484" s="8" t="n">
        <f aca="false">ROW()-2</f>
        <v>482</v>
      </c>
      <c r="C484" s="8" t="s">
        <v>482</v>
      </c>
      <c r="D484" s="8" t="s">
        <v>5</v>
      </c>
    </row>
    <row r="485" s="3" customFormat="true" ht="16" hidden="false" customHeight="true" outlineLevel="0" collapsed="false">
      <c r="B485" s="8" t="n">
        <f aca="false">ROW()-2</f>
        <v>483</v>
      </c>
      <c r="C485" s="8" t="s">
        <v>483</v>
      </c>
      <c r="D485" s="8" t="s">
        <v>5</v>
      </c>
    </row>
    <row r="486" s="3" customFormat="true" ht="16" hidden="false" customHeight="true" outlineLevel="0" collapsed="false">
      <c r="B486" s="8" t="n">
        <f aca="false">ROW()-2</f>
        <v>484</v>
      </c>
      <c r="C486" s="8" t="s">
        <v>484</v>
      </c>
      <c r="D486" s="8" t="s">
        <v>5</v>
      </c>
    </row>
    <row r="487" s="3" customFormat="true" ht="16" hidden="false" customHeight="true" outlineLevel="0" collapsed="false">
      <c r="B487" s="8" t="n">
        <f aca="false">ROW()-2</f>
        <v>485</v>
      </c>
      <c r="C487" s="8" t="s">
        <v>485</v>
      </c>
      <c r="D487" s="8" t="s">
        <v>5</v>
      </c>
    </row>
    <row r="488" s="3" customFormat="true" ht="16" hidden="false" customHeight="true" outlineLevel="0" collapsed="false">
      <c r="B488" s="8" t="n">
        <f aca="false">ROW()-2</f>
        <v>486</v>
      </c>
      <c r="C488" s="8" t="s">
        <v>486</v>
      </c>
      <c r="D488" s="8" t="s">
        <v>5</v>
      </c>
    </row>
    <row r="489" s="3" customFormat="true" ht="16" hidden="false" customHeight="true" outlineLevel="0" collapsed="false">
      <c r="B489" s="8" t="n">
        <f aca="false">ROW()-2</f>
        <v>487</v>
      </c>
      <c r="C489" s="8" t="s">
        <v>487</v>
      </c>
      <c r="D489" s="8" t="s">
        <v>5</v>
      </c>
    </row>
    <row r="490" s="3" customFormat="true" ht="16" hidden="false" customHeight="true" outlineLevel="0" collapsed="false">
      <c r="B490" s="8" t="n">
        <f aca="false">ROW()-2</f>
        <v>488</v>
      </c>
      <c r="C490" s="8" t="s">
        <v>488</v>
      </c>
      <c r="D490" s="8" t="s">
        <v>5</v>
      </c>
    </row>
    <row r="491" s="3" customFormat="true" ht="16" hidden="false" customHeight="true" outlineLevel="0" collapsed="false">
      <c r="B491" s="8" t="n">
        <f aca="false">ROW()-2</f>
        <v>489</v>
      </c>
      <c r="C491" s="8" t="s">
        <v>489</v>
      </c>
      <c r="D491" s="8" t="s">
        <v>5</v>
      </c>
    </row>
    <row r="492" s="3" customFormat="true" ht="16" hidden="false" customHeight="true" outlineLevel="0" collapsed="false">
      <c r="B492" s="8" t="n">
        <f aca="false">ROW()-2</f>
        <v>490</v>
      </c>
      <c r="C492" s="8" t="s">
        <v>490</v>
      </c>
      <c r="D492" s="8" t="s">
        <v>5</v>
      </c>
    </row>
    <row r="493" s="3" customFormat="true" ht="16" hidden="false" customHeight="true" outlineLevel="0" collapsed="false">
      <c r="B493" s="8" t="n">
        <f aca="false">ROW()-2</f>
        <v>491</v>
      </c>
      <c r="C493" s="8" t="s">
        <v>491</v>
      </c>
      <c r="D493" s="8" t="s">
        <v>5</v>
      </c>
    </row>
    <row r="494" s="3" customFormat="true" ht="16" hidden="false" customHeight="true" outlineLevel="0" collapsed="false">
      <c r="B494" s="8" t="n">
        <f aca="false">ROW()-2</f>
        <v>492</v>
      </c>
      <c r="C494" s="8" t="s">
        <v>492</v>
      </c>
      <c r="D494" s="8" t="s">
        <v>5</v>
      </c>
    </row>
    <row r="495" s="3" customFormat="true" ht="16" hidden="false" customHeight="true" outlineLevel="0" collapsed="false">
      <c r="B495" s="8" t="n">
        <f aca="false">ROW()-2</f>
        <v>493</v>
      </c>
      <c r="C495" s="8" t="s">
        <v>44</v>
      </c>
      <c r="D495" s="8" t="s">
        <v>5</v>
      </c>
    </row>
    <row r="496" s="3" customFormat="true" ht="16" hidden="false" customHeight="true" outlineLevel="0" collapsed="false">
      <c r="B496" s="8" t="n">
        <f aca="false">ROW()-2</f>
        <v>494</v>
      </c>
      <c r="C496" s="8" t="s">
        <v>493</v>
      </c>
      <c r="D496" s="8" t="s">
        <v>5</v>
      </c>
    </row>
    <row r="497" s="3" customFormat="true" ht="16" hidden="false" customHeight="true" outlineLevel="0" collapsed="false">
      <c r="B497" s="8" t="n">
        <f aca="false">ROW()-2</f>
        <v>495</v>
      </c>
      <c r="C497" s="8" t="s">
        <v>494</v>
      </c>
      <c r="D497" s="8" t="s">
        <v>5</v>
      </c>
    </row>
    <row r="498" s="3" customFormat="true" ht="16" hidden="false" customHeight="true" outlineLevel="0" collapsed="false">
      <c r="B498" s="8" t="n">
        <f aca="false">ROW()-2</f>
        <v>496</v>
      </c>
      <c r="C498" s="8" t="s">
        <v>495</v>
      </c>
      <c r="D498" s="8" t="s">
        <v>5</v>
      </c>
    </row>
    <row r="499" s="3" customFormat="true" ht="16" hidden="false" customHeight="true" outlineLevel="0" collapsed="false">
      <c r="B499" s="8" t="n">
        <f aca="false">ROW()-2</f>
        <v>497</v>
      </c>
      <c r="C499" s="8" t="s">
        <v>496</v>
      </c>
      <c r="D499" s="8" t="s">
        <v>5</v>
      </c>
    </row>
    <row r="500" s="3" customFormat="true" ht="16" hidden="false" customHeight="true" outlineLevel="0" collapsed="false">
      <c r="B500" s="8" t="n">
        <f aca="false">ROW()-2</f>
        <v>498</v>
      </c>
      <c r="C500" s="8" t="s">
        <v>497</v>
      </c>
      <c r="D500" s="8" t="s">
        <v>5</v>
      </c>
    </row>
    <row r="501" s="3" customFormat="true" ht="16" hidden="false" customHeight="true" outlineLevel="0" collapsed="false">
      <c r="B501" s="8" t="n">
        <f aca="false">ROW()-2</f>
        <v>499</v>
      </c>
      <c r="C501" s="8" t="s">
        <v>98</v>
      </c>
      <c r="D501" s="8" t="s">
        <v>5</v>
      </c>
    </row>
    <row r="502" s="3" customFormat="true" ht="16" hidden="false" customHeight="true" outlineLevel="0" collapsed="false">
      <c r="B502" s="8" t="n">
        <f aca="false">ROW()-2</f>
        <v>500</v>
      </c>
      <c r="C502" s="8" t="s">
        <v>498</v>
      </c>
      <c r="D502" s="8" t="s">
        <v>5</v>
      </c>
    </row>
    <row r="503" s="3" customFormat="true" ht="16" hidden="false" customHeight="true" outlineLevel="0" collapsed="false">
      <c r="B503" s="8" t="n">
        <f aca="false">ROW()-2</f>
        <v>501</v>
      </c>
      <c r="C503" s="8" t="s">
        <v>499</v>
      </c>
      <c r="D503" s="8" t="s">
        <v>5</v>
      </c>
    </row>
    <row r="504" s="3" customFormat="true" ht="16" hidden="false" customHeight="true" outlineLevel="0" collapsed="false">
      <c r="B504" s="8" t="n">
        <f aca="false">ROW()-2</f>
        <v>502</v>
      </c>
      <c r="C504" s="8" t="s">
        <v>500</v>
      </c>
      <c r="D504" s="8" t="s">
        <v>5</v>
      </c>
    </row>
    <row r="505" s="3" customFormat="true" ht="16" hidden="false" customHeight="true" outlineLevel="0" collapsed="false">
      <c r="B505" s="8" t="n">
        <f aca="false">ROW()-2</f>
        <v>503</v>
      </c>
      <c r="C505" s="8" t="s">
        <v>501</v>
      </c>
      <c r="D505" s="8" t="s">
        <v>5</v>
      </c>
    </row>
    <row r="506" s="3" customFormat="true" ht="16" hidden="false" customHeight="true" outlineLevel="0" collapsed="false">
      <c r="B506" s="8" t="n">
        <f aca="false">ROW()-2</f>
        <v>504</v>
      </c>
      <c r="C506" s="8" t="s">
        <v>502</v>
      </c>
      <c r="D506" s="8" t="s">
        <v>5</v>
      </c>
    </row>
    <row r="507" s="3" customFormat="true" ht="16" hidden="false" customHeight="true" outlineLevel="0" collapsed="false">
      <c r="B507" s="8" t="n">
        <f aca="false">ROW()-2</f>
        <v>505</v>
      </c>
      <c r="C507" s="8" t="s">
        <v>503</v>
      </c>
      <c r="D507" s="8" t="s">
        <v>5</v>
      </c>
    </row>
    <row r="508" s="3" customFormat="true" ht="16" hidden="false" customHeight="true" outlineLevel="0" collapsed="false">
      <c r="B508" s="8" t="n">
        <f aca="false">ROW()-2</f>
        <v>506</v>
      </c>
      <c r="C508" s="8" t="s">
        <v>504</v>
      </c>
      <c r="D508" s="8" t="s">
        <v>5</v>
      </c>
    </row>
    <row r="509" s="3" customFormat="true" ht="16" hidden="false" customHeight="true" outlineLevel="0" collapsed="false">
      <c r="B509" s="8" t="n">
        <f aca="false">ROW()-2</f>
        <v>507</v>
      </c>
      <c r="C509" s="8" t="s">
        <v>505</v>
      </c>
      <c r="D509" s="8" t="s">
        <v>5</v>
      </c>
    </row>
    <row r="510" s="3" customFormat="true" ht="16" hidden="false" customHeight="true" outlineLevel="0" collapsed="false">
      <c r="B510" s="8" t="n">
        <f aca="false">ROW()-2</f>
        <v>508</v>
      </c>
      <c r="C510" s="8" t="s">
        <v>506</v>
      </c>
      <c r="D510" s="8" t="s">
        <v>5</v>
      </c>
    </row>
    <row r="511" s="3" customFormat="true" ht="16" hidden="false" customHeight="true" outlineLevel="0" collapsed="false">
      <c r="B511" s="8" t="n">
        <f aca="false">ROW()-2</f>
        <v>509</v>
      </c>
      <c r="C511" s="8" t="s">
        <v>507</v>
      </c>
      <c r="D511" s="8" t="s">
        <v>5</v>
      </c>
    </row>
    <row r="512" s="3" customFormat="true" ht="16" hidden="false" customHeight="true" outlineLevel="0" collapsed="false">
      <c r="B512" s="8" t="n">
        <f aca="false">ROW()-2</f>
        <v>510</v>
      </c>
      <c r="C512" s="8" t="s">
        <v>508</v>
      </c>
      <c r="D512" s="8" t="s">
        <v>5</v>
      </c>
    </row>
    <row r="513" s="3" customFormat="true" ht="16" hidden="false" customHeight="true" outlineLevel="0" collapsed="false">
      <c r="B513" s="8" t="n">
        <f aca="false">ROW()-2</f>
        <v>511</v>
      </c>
      <c r="C513" s="8" t="s">
        <v>509</v>
      </c>
      <c r="D513" s="8" t="s">
        <v>5</v>
      </c>
    </row>
    <row r="514" s="3" customFormat="true" ht="16" hidden="false" customHeight="true" outlineLevel="0" collapsed="false">
      <c r="B514" s="8" t="n">
        <f aca="false">ROW()-2</f>
        <v>512</v>
      </c>
      <c r="C514" s="8" t="s">
        <v>510</v>
      </c>
      <c r="D514" s="8" t="s">
        <v>5</v>
      </c>
    </row>
    <row r="515" s="3" customFormat="true" ht="16" hidden="false" customHeight="true" outlineLevel="0" collapsed="false">
      <c r="B515" s="8" t="n">
        <f aca="false">ROW()-2</f>
        <v>513</v>
      </c>
      <c r="C515" s="8" t="s">
        <v>511</v>
      </c>
      <c r="D515" s="8" t="s">
        <v>40</v>
      </c>
    </row>
    <row r="516" s="3" customFormat="true" ht="16" hidden="false" customHeight="true" outlineLevel="0" collapsed="false">
      <c r="B516" s="8" t="n">
        <f aca="false">ROW()-2</f>
        <v>514</v>
      </c>
      <c r="C516" s="8" t="s">
        <v>512</v>
      </c>
      <c r="D516" s="8" t="s">
        <v>5</v>
      </c>
    </row>
    <row r="517" s="3" customFormat="true" ht="16" hidden="false" customHeight="true" outlineLevel="0" collapsed="false">
      <c r="B517" s="8" t="n">
        <f aca="false">ROW()-2</f>
        <v>515</v>
      </c>
      <c r="C517" s="8" t="s">
        <v>513</v>
      </c>
      <c r="D517" s="8" t="s">
        <v>5</v>
      </c>
    </row>
    <row r="518" s="3" customFormat="true" ht="16" hidden="false" customHeight="true" outlineLevel="0" collapsed="false">
      <c r="B518" s="8" t="n">
        <f aca="false">ROW()-2</f>
        <v>516</v>
      </c>
      <c r="C518" s="8" t="s">
        <v>514</v>
      </c>
      <c r="D518" s="8" t="s">
        <v>5</v>
      </c>
    </row>
    <row r="519" s="3" customFormat="true" ht="16" hidden="false" customHeight="true" outlineLevel="0" collapsed="false">
      <c r="B519" s="8" t="n">
        <f aca="false">ROW()-2</f>
        <v>517</v>
      </c>
      <c r="C519" s="8" t="s">
        <v>515</v>
      </c>
      <c r="D519" s="8" t="s">
        <v>5</v>
      </c>
    </row>
    <row r="520" s="3" customFormat="true" ht="16" hidden="false" customHeight="true" outlineLevel="0" collapsed="false">
      <c r="B520" s="8" t="n">
        <f aca="false">ROW()-2</f>
        <v>518</v>
      </c>
      <c r="C520" s="8" t="s">
        <v>516</v>
      </c>
      <c r="D520" s="8" t="s">
        <v>5</v>
      </c>
    </row>
    <row r="521" s="3" customFormat="true" ht="16" hidden="false" customHeight="true" outlineLevel="0" collapsed="false">
      <c r="B521" s="8" t="n">
        <f aca="false">ROW()-2</f>
        <v>519</v>
      </c>
      <c r="C521" s="8" t="s">
        <v>517</v>
      </c>
      <c r="D521" s="8" t="s">
        <v>5</v>
      </c>
    </row>
    <row r="522" s="3" customFormat="true" ht="16" hidden="false" customHeight="true" outlineLevel="0" collapsed="false">
      <c r="B522" s="8" t="n">
        <f aca="false">ROW()-2</f>
        <v>520</v>
      </c>
      <c r="C522" s="8" t="s">
        <v>518</v>
      </c>
      <c r="D522" s="8" t="s">
        <v>5</v>
      </c>
    </row>
    <row r="523" s="3" customFormat="true" ht="16" hidden="false" customHeight="true" outlineLevel="0" collapsed="false">
      <c r="B523" s="8" t="n">
        <f aca="false">ROW()-2</f>
        <v>521</v>
      </c>
      <c r="C523" s="8" t="s">
        <v>519</v>
      </c>
      <c r="D523" s="8" t="s">
        <v>5</v>
      </c>
    </row>
    <row r="524" s="3" customFormat="true" ht="16" hidden="false" customHeight="true" outlineLevel="0" collapsed="false">
      <c r="B524" s="8" t="n">
        <f aca="false">ROW()-2</f>
        <v>522</v>
      </c>
      <c r="C524" s="8" t="s">
        <v>520</v>
      </c>
      <c r="D524" s="8" t="s">
        <v>5</v>
      </c>
    </row>
    <row r="525" s="3" customFormat="true" ht="16" hidden="false" customHeight="true" outlineLevel="0" collapsed="false">
      <c r="B525" s="8" t="n">
        <f aca="false">ROW()-2</f>
        <v>523</v>
      </c>
      <c r="C525" s="8" t="s">
        <v>521</v>
      </c>
      <c r="D525" s="8" t="s">
        <v>5</v>
      </c>
    </row>
    <row r="526" s="3" customFormat="true" ht="16" hidden="false" customHeight="true" outlineLevel="0" collapsed="false">
      <c r="B526" s="8" t="n">
        <f aca="false">ROW()-2</f>
        <v>524</v>
      </c>
      <c r="C526" s="8" t="s">
        <v>522</v>
      </c>
      <c r="D526" s="8" t="s">
        <v>5</v>
      </c>
    </row>
    <row r="527" s="3" customFormat="true" ht="16" hidden="false" customHeight="true" outlineLevel="0" collapsed="false">
      <c r="B527" s="8" t="n">
        <f aca="false">ROW()-2</f>
        <v>525</v>
      </c>
      <c r="C527" s="8" t="s">
        <v>523</v>
      </c>
      <c r="D527" s="8" t="s">
        <v>5</v>
      </c>
    </row>
    <row r="528" s="3" customFormat="true" ht="16" hidden="false" customHeight="true" outlineLevel="0" collapsed="false">
      <c r="B528" s="8" t="n">
        <f aca="false">ROW()-2</f>
        <v>526</v>
      </c>
      <c r="C528" s="8" t="s">
        <v>524</v>
      </c>
      <c r="D528" s="8" t="s">
        <v>5</v>
      </c>
    </row>
    <row r="529" s="3" customFormat="true" ht="16" hidden="false" customHeight="true" outlineLevel="0" collapsed="false">
      <c r="B529" s="8" t="n">
        <f aca="false">ROW()-2</f>
        <v>527</v>
      </c>
      <c r="C529" s="8" t="s">
        <v>213</v>
      </c>
      <c r="D529" s="8" t="s">
        <v>5</v>
      </c>
    </row>
    <row r="530" s="3" customFormat="true" ht="16" hidden="false" customHeight="true" outlineLevel="0" collapsed="false">
      <c r="B530" s="8" t="n">
        <f aca="false">ROW()-2</f>
        <v>528</v>
      </c>
      <c r="C530" s="8" t="s">
        <v>201</v>
      </c>
      <c r="D530" s="8" t="s">
        <v>5</v>
      </c>
    </row>
    <row r="531" s="3" customFormat="true" ht="16" hidden="false" customHeight="true" outlineLevel="0" collapsed="false">
      <c r="B531" s="8" t="n">
        <f aca="false">ROW()-2</f>
        <v>529</v>
      </c>
      <c r="C531" s="8" t="s">
        <v>214</v>
      </c>
      <c r="D531" s="8" t="s">
        <v>5</v>
      </c>
    </row>
    <row r="532" s="3" customFormat="true" ht="16" hidden="false" customHeight="true" outlineLevel="0" collapsed="false">
      <c r="B532" s="8" t="n">
        <f aca="false">ROW()-2</f>
        <v>530</v>
      </c>
      <c r="C532" s="8" t="s">
        <v>215</v>
      </c>
      <c r="D532" s="8" t="s">
        <v>5</v>
      </c>
    </row>
    <row r="533" s="3" customFormat="true" ht="16" hidden="false" customHeight="true" outlineLevel="0" collapsed="false">
      <c r="B533" s="8" t="n">
        <f aca="false">ROW()-2</f>
        <v>531</v>
      </c>
      <c r="C533" s="8" t="s">
        <v>212</v>
      </c>
      <c r="D533" s="8" t="s">
        <v>5</v>
      </c>
    </row>
    <row r="534" s="3" customFormat="true" ht="16" hidden="false" customHeight="true" outlineLevel="0" collapsed="false">
      <c r="B534" s="8" t="n">
        <f aca="false">ROW()-2</f>
        <v>532</v>
      </c>
      <c r="C534" s="8" t="s">
        <v>202</v>
      </c>
      <c r="D534" s="8" t="s">
        <v>5</v>
      </c>
    </row>
    <row r="535" s="3" customFormat="true" ht="16" hidden="false" customHeight="true" outlineLevel="0" collapsed="false">
      <c r="B535" s="8" t="n">
        <f aca="false">ROW()-2</f>
        <v>533</v>
      </c>
      <c r="C535" s="8" t="s">
        <v>216</v>
      </c>
      <c r="D535" s="8" t="s">
        <v>5</v>
      </c>
    </row>
    <row r="536" s="3" customFormat="true" ht="16" hidden="false" customHeight="true" outlineLevel="0" collapsed="false">
      <c r="B536" s="8" t="n">
        <f aca="false">ROW()-2</f>
        <v>534</v>
      </c>
      <c r="C536" s="8" t="s">
        <v>16</v>
      </c>
      <c r="D536" s="8" t="s">
        <v>5</v>
      </c>
    </row>
    <row r="537" s="3" customFormat="true" ht="16" hidden="false" customHeight="true" outlineLevel="0" collapsed="false">
      <c r="B537" s="8" t="n">
        <f aca="false">ROW()-2</f>
        <v>535</v>
      </c>
      <c r="C537" s="8" t="s">
        <v>17</v>
      </c>
      <c r="D537" s="8" t="s">
        <v>5</v>
      </c>
    </row>
    <row r="538" s="3" customFormat="true" ht="16" hidden="false" customHeight="true" outlineLevel="0" collapsed="false">
      <c r="B538" s="8" t="n">
        <f aca="false">ROW()-2</f>
        <v>536</v>
      </c>
      <c r="C538" s="8" t="s">
        <v>18</v>
      </c>
      <c r="D538" s="8" t="s">
        <v>5</v>
      </c>
    </row>
    <row r="539" s="3" customFormat="true" ht="16" hidden="false" customHeight="true" outlineLevel="0" collapsed="false">
      <c r="B539" s="8" t="n">
        <f aca="false">ROW()-2</f>
        <v>537</v>
      </c>
      <c r="C539" s="8" t="s">
        <v>203</v>
      </c>
      <c r="D539" s="8" t="s">
        <v>5</v>
      </c>
    </row>
    <row r="540" s="3" customFormat="true" ht="16" hidden="false" customHeight="true" outlineLevel="0" collapsed="false">
      <c r="B540" s="8" t="n">
        <f aca="false">ROW()-2</f>
        <v>538</v>
      </c>
      <c r="C540" s="8" t="s">
        <v>204</v>
      </c>
      <c r="D540" s="8" t="s">
        <v>5</v>
      </c>
    </row>
    <row r="541" s="3" customFormat="true" ht="16" hidden="false" customHeight="true" outlineLevel="0" collapsed="false">
      <c r="B541" s="8" t="n">
        <f aca="false">ROW()-2</f>
        <v>539</v>
      </c>
      <c r="C541" s="8" t="s">
        <v>205</v>
      </c>
      <c r="D541" s="8" t="s">
        <v>5</v>
      </c>
    </row>
    <row r="542" s="3" customFormat="true" ht="16" hidden="false" customHeight="true" outlineLevel="0" collapsed="false">
      <c r="B542" s="8" t="n">
        <f aca="false">ROW()-2</f>
        <v>540</v>
      </c>
      <c r="C542" s="8" t="s">
        <v>206</v>
      </c>
      <c r="D542" s="8" t="s">
        <v>5</v>
      </c>
    </row>
    <row r="543" s="3" customFormat="true" ht="16" hidden="false" customHeight="true" outlineLevel="0" collapsed="false">
      <c r="B543" s="8" t="n">
        <f aca="false">ROW()-2</f>
        <v>541</v>
      </c>
      <c r="C543" s="8" t="s">
        <v>207</v>
      </c>
      <c r="D543" s="8" t="s">
        <v>5</v>
      </c>
    </row>
    <row r="544" s="3" customFormat="true" ht="16" hidden="false" customHeight="true" outlineLevel="0" collapsed="false">
      <c r="B544" s="8" t="n">
        <f aca="false">ROW()-2</f>
        <v>542</v>
      </c>
      <c r="C544" s="8" t="s">
        <v>208</v>
      </c>
      <c r="D544" s="8" t="s">
        <v>5</v>
      </c>
    </row>
    <row r="545" s="3" customFormat="true" ht="16" hidden="false" customHeight="true" outlineLevel="0" collapsed="false">
      <c r="B545" s="8" t="n">
        <f aca="false">ROW()-2</f>
        <v>543</v>
      </c>
      <c r="C545" s="8" t="s">
        <v>209</v>
      </c>
      <c r="D545" s="8" t="s">
        <v>5</v>
      </c>
    </row>
    <row r="546" s="3" customFormat="true" ht="16" hidden="false" customHeight="true" outlineLevel="0" collapsed="false">
      <c r="B546" s="8" t="n">
        <f aca="false">ROW()-2</f>
        <v>544</v>
      </c>
      <c r="C546" s="8" t="s">
        <v>210</v>
      </c>
      <c r="D546" s="8" t="s">
        <v>5</v>
      </c>
    </row>
    <row r="547" s="3" customFormat="true" ht="16" hidden="false" customHeight="true" outlineLevel="0" collapsed="false">
      <c r="B547" s="8" t="n">
        <f aca="false">ROW()-2</f>
        <v>545</v>
      </c>
      <c r="C547" s="8" t="s">
        <v>211</v>
      </c>
      <c r="D547" s="8" t="s">
        <v>5</v>
      </c>
    </row>
    <row r="548" s="3" customFormat="true" ht="16" hidden="false" customHeight="true" outlineLevel="0" collapsed="false">
      <c r="B548" s="8" t="n">
        <f aca="false">ROW()-2</f>
        <v>546</v>
      </c>
      <c r="C548" s="8" t="s">
        <v>19</v>
      </c>
      <c r="D548" s="8" t="s">
        <v>5</v>
      </c>
    </row>
    <row r="549" s="3" customFormat="true" ht="16" hidden="false" customHeight="true" outlineLevel="0" collapsed="false">
      <c r="B549" s="8" t="n">
        <f aca="false">ROW()-2</f>
        <v>547</v>
      </c>
      <c r="C549" s="8" t="s">
        <v>20</v>
      </c>
      <c r="D549" s="8" t="s">
        <v>5</v>
      </c>
    </row>
    <row r="550" s="3" customFormat="true" ht="16" hidden="false" customHeight="true" outlineLevel="0" collapsed="false">
      <c r="B550" s="8" t="n">
        <f aca="false">ROW()-2</f>
        <v>548</v>
      </c>
      <c r="C550" s="8" t="s">
        <v>525</v>
      </c>
      <c r="D550" s="8" t="s">
        <v>5</v>
      </c>
    </row>
    <row r="551" s="3" customFormat="true" ht="16" hidden="false" customHeight="true" outlineLevel="0" collapsed="false">
      <c r="B551" s="8" t="n">
        <f aca="false">ROW()-2</f>
        <v>549</v>
      </c>
      <c r="C551" s="8" t="s">
        <v>526</v>
      </c>
      <c r="D551" s="8" t="s">
        <v>40</v>
      </c>
    </row>
    <row r="552" s="3" customFormat="true" ht="16" hidden="false" customHeight="true" outlineLevel="0" collapsed="false">
      <c r="B552" s="8" t="n">
        <f aca="false">ROW()-2</f>
        <v>550</v>
      </c>
      <c r="C552" s="8" t="s">
        <v>527</v>
      </c>
      <c r="D552" s="8" t="s">
        <v>40</v>
      </c>
    </row>
    <row r="553" s="3" customFormat="true" ht="16" hidden="false" customHeight="true" outlineLevel="0" collapsed="false">
      <c r="B553" s="8" t="n">
        <f aca="false">ROW()-2</f>
        <v>551</v>
      </c>
      <c r="C553" s="8" t="s">
        <v>528</v>
      </c>
      <c r="D553" s="8" t="s">
        <v>5</v>
      </c>
    </row>
    <row r="554" s="3" customFormat="true" ht="16" hidden="false" customHeight="true" outlineLevel="0" collapsed="false">
      <c r="B554" s="8" t="n">
        <f aca="false">ROW()-2</f>
        <v>552</v>
      </c>
      <c r="C554" s="8" t="s">
        <v>529</v>
      </c>
      <c r="D554" s="8" t="s">
        <v>5</v>
      </c>
    </row>
    <row r="555" s="3" customFormat="true" ht="16" hidden="false" customHeight="true" outlineLevel="0" collapsed="false">
      <c r="B555" s="8" t="n">
        <f aca="false">ROW()-2</f>
        <v>553</v>
      </c>
      <c r="C555" s="8" t="s">
        <v>530</v>
      </c>
      <c r="D555" s="8" t="s">
        <v>5</v>
      </c>
    </row>
    <row r="556" s="3" customFormat="true" ht="16" hidden="false" customHeight="true" outlineLevel="0" collapsed="false">
      <c r="B556" s="8" t="n">
        <f aca="false">ROW()-2</f>
        <v>554</v>
      </c>
      <c r="C556" s="8" t="s">
        <v>531</v>
      </c>
      <c r="D556" s="8" t="s">
        <v>5</v>
      </c>
    </row>
    <row r="557" s="3" customFormat="true" ht="16" hidden="false" customHeight="true" outlineLevel="0" collapsed="false">
      <c r="B557" s="8" t="n">
        <f aca="false">ROW()-2</f>
        <v>555</v>
      </c>
      <c r="C557" s="8" t="s">
        <v>532</v>
      </c>
      <c r="D557" s="8" t="s">
        <v>5</v>
      </c>
    </row>
    <row r="558" s="3" customFormat="true" ht="16" hidden="false" customHeight="true" outlineLevel="0" collapsed="false">
      <c r="B558" s="8" t="n">
        <f aca="false">ROW()-2</f>
        <v>556</v>
      </c>
      <c r="C558" s="8" t="s">
        <v>533</v>
      </c>
      <c r="D558" s="8" t="s">
        <v>5</v>
      </c>
    </row>
    <row r="559" s="3" customFormat="true" ht="16" hidden="false" customHeight="true" outlineLevel="0" collapsed="false">
      <c r="B559" s="8" t="n">
        <f aca="false">ROW()-2</f>
        <v>557</v>
      </c>
      <c r="C559" s="8" t="s">
        <v>534</v>
      </c>
      <c r="D559" s="8" t="s">
        <v>5</v>
      </c>
    </row>
    <row r="560" s="3" customFormat="true" ht="16" hidden="false" customHeight="true" outlineLevel="0" collapsed="false">
      <c r="B560" s="8" t="n">
        <f aca="false">ROW()-2</f>
        <v>558</v>
      </c>
      <c r="C560" s="8" t="s">
        <v>535</v>
      </c>
      <c r="D560" s="8" t="s">
        <v>5</v>
      </c>
    </row>
    <row r="561" s="3" customFormat="true" ht="16" hidden="false" customHeight="true" outlineLevel="0" collapsed="false">
      <c r="B561" s="8" t="n">
        <f aca="false">ROW()-2</f>
        <v>559</v>
      </c>
      <c r="C561" s="8" t="s">
        <v>536</v>
      </c>
      <c r="D561" s="8" t="s">
        <v>5</v>
      </c>
    </row>
    <row r="562" s="3" customFormat="true" ht="16" hidden="false" customHeight="true" outlineLevel="0" collapsed="false">
      <c r="B562" s="8" t="n">
        <f aca="false">ROW()-2</f>
        <v>560</v>
      </c>
      <c r="C562" s="8" t="s">
        <v>537</v>
      </c>
      <c r="D562" s="8" t="s">
        <v>5</v>
      </c>
    </row>
    <row r="563" s="3" customFormat="true" ht="16" hidden="false" customHeight="true" outlineLevel="0" collapsed="false">
      <c r="B563" s="8" t="n">
        <f aca="false">ROW()-2</f>
        <v>561</v>
      </c>
      <c r="C563" s="8" t="s">
        <v>538</v>
      </c>
      <c r="D563" s="8" t="s">
        <v>5</v>
      </c>
    </row>
    <row r="564" s="3" customFormat="true" ht="16" hidden="false" customHeight="true" outlineLevel="0" collapsed="false">
      <c r="B564" s="8" t="n">
        <f aca="false">ROW()-2</f>
        <v>562</v>
      </c>
      <c r="C564" s="8" t="s">
        <v>539</v>
      </c>
      <c r="D564" s="8" t="s">
        <v>5</v>
      </c>
    </row>
    <row r="565" s="3" customFormat="true" ht="16" hidden="false" customHeight="true" outlineLevel="0" collapsed="false">
      <c r="B565" s="8" t="n">
        <f aca="false">ROW()-2</f>
        <v>563</v>
      </c>
      <c r="C565" s="8" t="s">
        <v>540</v>
      </c>
      <c r="D565" s="8" t="s">
        <v>5</v>
      </c>
    </row>
    <row r="566" s="3" customFormat="true" ht="16" hidden="false" customHeight="true" outlineLevel="0" collapsed="false">
      <c r="B566" s="8" t="n">
        <f aca="false">ROW()-2</f>
        <v>564</v>
      </c>
      <c r="C566" s="8" t="s">
        <v>541</v>
      </c>
      <c r="D566" s="8" t="s">
        <v>5</v>
      </c>
    </row>
    <row r="567" s="3" customFormat="true" ht="16" hidden="false" customHeight="true" outlineLevel="0" collapsed="false">
      <c r="B567" s="8" t="n">
        <f aca="false">ROW()-2</f>
        <v>565</v>
      </c>
      <c r="C567" s="8" t="s">
        <v>542</v>
      </c>
      <c r="D567" s="8" t="s">
        <v>5</v>
      </c>
    </row>
    <row r="568" s="3" customFormat="true" ht="16" hidden="false" customHeight="true" outlineLevel="0" collapsed="false">
      <c r="B568" s="8" t="n">
        <f aca="false">ROW()-2</f>
        <v>566</v>
      </c>
      <c r="C568" s="8" t="s">
        <v>543</v>
      </c>
      <c r="D568" s="8" t="s">
        <v>5</v>
      </c>
    </row>
    <row r="569" s="3" customFormat="true" ht="16" hidden="false" customHeight="true" outlineLevel="0" collapsed="false">
      <c r="B569" s="8" t="n">
        <f aca="false">ROW()-2</f>
        <v>567</v>
      </c>
      <c r="C569" s="8" t="s">
        <v>544</v>
      </c>
      <c r="D569" s="8" t="s">
        <v>5</v>
      </c>
    </row>
    <row r="570" s="3" customFormat="true" ht="16" hidden="false" customHeight="true" outlineLevel="0" collapsed="false">
      <c r="B570" s="8" t="n">
        <f aca="false">ROW()-2</f>
        <v>568</v>
      </c>
      <c r="C570" s="8" t="s">
        <v>545</v>
      </c>
      <c r="D570" s="8" t="s">
        <v>5</v>
      </c>
    </row>
    <row r="571" s="3" customFormat="true" ht="16" hidden="false" customHeight="true" outlineLevel="0" collapsed="false">
      <c r="B571" s="8" t="n">
        <f aca="false">ROW()-2</f>
        <v>569</v>
      </c>
      <c r="C571" s="8" t="s">
        <v>546</v>
      </c>
      <c r="D571" s="8" t="s">
        <v>5</v>
      </c>
    </row>
    <row r="572" s="3" customFormat="true" ht="16" hidden="false" customHeight="true" outlineLevel="0" collapsed="false">
      <c r="B572" s="8" t="n">
        <f aca="false">ROW()-2</f>
        <v>570</v>
      </c>
      <c r="C572" s="8" t="s">
        <v>547</v>
      </c>
      <c r="D572" s="8" t="s">
        <v>5</v>
      </c>
    </row>
    <row r="573" s="3" customFormat="true" ht="16" hidden="false" customHeight="true" outlineLevel="0" collapsed="false">
      <c r="B573" s="8" t="n">
        <f aca="false">ROW()-2</f>
        <v>571</v>
      </c>
      <c r="C573" s="8" t="s">
        <v>548</v>
      </c>
      <c r="D573" s="8" t="s">
        <v>5</v>
      </c>
    </row>
    <row r="574" s="3" customFormat="true" ht="16" hidden="false" customHeight="true" outlineLevel="0" collapsed="false">
      <c r="B574" s="8" t="n">
        <f aca="false">ROW()-2</f>
        <v>572</v>
      </c>
      <c r="C574" s="8" t="s">
        <v>549</v>
      </c>
      <c r="D574" s="8" t="s">
        <v>5</v>
      </c>
    </row>
    <row r="575" s="3" customFormat="true" ht="16" hidden="false" customHeight="true" outlineLevel="0" collapsed="false">
      <c r="B575" s="8" t="n">
        <f aca="false">ROW()-2</f>
        <v>573</v>
      </c>
      <c r="C575" s="8" t="s">
        <v>550</v>
      </c>
      <c r="D575" s="8" t="s">
        <v>5</v>
      </c>
    </row>
    <row r="576" s="3" customFormat="true" ht="16" hidden="false" customHeight="true" outlineLevel="0" collapsed="false">
      <c r="B576" s="8" t="n">
        <f aca="false">ROW()-2</f>
        <v>574</v>
      </c>
      <c r="C576" s="8" t="s">
        <v>551</v>
      </c>
      <c r="D576" s="8" t="s">
        <v>5</v>
      </c>
    </row>
    <row r="577" s="3" customFormat="true" ht="16" hidden="false" customHeight="true" outlineLevel="0" collapsed="false">
      <c r="B577" s="8" t="n">
        <f aca="false">ROW()-2</f>
        <v>575</v>
      </c>
      <c r="C577" s="8" t="s">
        <v>552</v>
      </c>
      <c r="D577" s="8" t="s">
        <v>5</v>
      </c>
    </row>
    <row r="578" s="3" customFormat="true" ht="16" hidden="false" customHeight="true" outlineLevel="0" collapsed="false">
      <c r="B578" s="8" t="n">
        <f aca="false">ROW()-2</f>
        <v>576</v>
      </c>
      <c r="C578" s="8" t="s">
        <v>553</v>
      </c>
      <c r="D578" s="8" t="s">
        <v>5</v>
      </c>
    </row>
    <row r="579" s="3" customFormat="true" ht="16" hidden="false" customHeight="true" outlineLevel="0" collapsed="false">
      <c r="B579" s="8" t="n">
        <f aca="false">ROW()-2</f>
        <v>577</v>
      </c>
      <c r="C579" s="8" t="s">
        <v>554</v>
      </c>
      <c r="D579" s="8" t="s">
        <v>5</v>
      </c>
    </row>
    <row r="580" s="3" customFormat="true" ht="16" hidden="false" customHeight="true" outlineLevel="0" collapsed="false">
      <c r="B580" s="8" t="n">
        <f aca="false">ROW()-2</f>
        <v>578</v>
      </c>
      <c r="C580" s="8" t="s">
        <v>555</v>
      </c>
      <c r="D580" s="8" t="s">
        <v>5</v>
      </c>
    </row>
    <row r="581" s="3" customFormat="true" ht="16" hidden="false" customHeight="true" outlineLevel="0" collapsed="false">
      <c r="B581" s="8" t="n">
        <f aca="false">ROW()-2</f>
        <v>579</v>
      </c>
      <c r="C581" s="8" t="s">
        <v>556</v>
      </c>
      <c r="D581" s="8" t="s">
        <v>5</v>
      </c>
    </row>
    <row r="582" s="3" customFormat="true" ht="16" hidden="false" customHeight="true" outlineLevel="0" collapsed="false">
      <c r="B582" s="8" t="n">
        <f aca="false">ROW()-2</f>
        <v>580</v>
      </c>
      <c r="C582" s="8" t="s">
        <v>557</v>
      </c>
      <c r="D582" s="8" t="s">
        <v>5</v>
      </c>
    </row>
    <row r="583" s="3" customFormat="true" ht="16" hidden="false" customHeight="true" outlineLevel="0" collapsed="false">
      <c r="B583" s="8" t="n">
        <f aca="false">ROW()-2</f>
        <v>581</v>
      </c>
      <c r="C583" s="8" t="s">
        <v>558</v>
      </c>
      <c r="D583" s="8" t="s">
        <v>5</v>
      </c>
    </row>
    <row r="584" s="3" customFormat="true" ht="16" hidden="false" customHeight="true" outlineLevel="0" collapsed="false">
      <c r="B584" s="8" t="n">
        <f aca="false">ROW()-2</f>
        <v>582</v>
      </c>
      <c r="C584" s="8" t="s">
        <v>559</v>
      </c>
      <c r="D584" s="8" t="s">
        <v>5</v>
      </c>
    </row>
    <row r="585" s="3" customFormat="true" ht="16" hidden="false" customHeight="true" outlineLevel="0" collapsed="false">
      <c r="B585" s="8" t="n">
        <f aca="false">ROW()-2</f>
        <v>583</v>
      </c>
      <c r="C585" s="8" t="s">
        <v>560</v>
      </c>
      <c r="D585" s="8" t="s">
        <v>5</v>
      </c>
    </row>
    <row r="586" s="3" customFormat="true" ht="16" hidden="false" customHeight="true" outlineLevel="0" collapsed="false">
      <c r="B586" s="8" t="n">
        <f aca="false">ROW()-2</f>
        <v>584</v>
      </c>
      <c r="C586" s="8" t="s">
        <v>561</v>
      </c>
      <c r="D586" s="8" t="s">
        <v>5</v>
      </c>
    </row>
    <row r="587" s="3" customFormat="true" ht="16" hidden="false" customHeight="true" outlineLevel="0" collapsed="false">
      <c r="B587" s="8" t="n">
        <f aca="false">ROW()-2</f>
        <v>585</v>
      </c>
      <c r="C587" s="8" t="s">
        <v>562</v>
      </c>
      <c r="D587" s="8" t="s">
        <v>5</v>
      </c>
    </row>
    <row r="588" s="3" customFormat="true" ht="16" hidden="false" customHeight="true" outlineLevel="0" collapsed="false">
      <c r="B588" s="8" t="n">
        <f aca="false">ROW()-2</f>
        <v>586</v>
      </c>
      <c r="C588" s="8" t="s">
        <v>563</v>
      </c>
      <c r="D588" s="8" t="s">
        <v>5</v>
      </c>
    </row>
    <row r="589" s="3" customFormat="true" ht="16" hidden="false" customHeight="true" outlineLevel="0" collapsed="false">
      <c r="B589" s="8" t="n">
        <f aca="false">ROW()-2</f>
        <v>587</v>
      </c>
      <c r="C589" s="8" t="s">
        <v>564</v>
      </c>
      <c r="D589" s="8" t="s">
        <v>5</v>
      </c>
    </row>
    <row r="590" s="3" customFormat="true" ht="16" hidden="false" customHeight="true" outlineLevel="0" collapsed="false">
      <c r="B590" s="8" t="n">
        <f aca="false">ROW()-2</f>
        <v>588</v>
      </c>
      <c r="C590" s="8" t="s">
        <v>565</v>
      </c>
      <c r="D590" s="8" t="s">
        <v>5</v>
      </c>
    </row>
    <row r="591" s="3" customFormat="true" ht="16" hidden="false" customHeight="true" outlineLevel="0" collapsed="false">
      <c r="B591" s="8" t="n">
        <f aca="false">ROW()-2</f>
        <v>589</v>
      </c>
      <c r="C591" s="8" t="s">
        <v>566</v>
      </c>
      <c r="D591" s="8" t="s">
        <v>5</v>
      </c>
    </row>
    <row r="592" s="3" customFormat="true" ht="16" hidden="false" customHeight="true" outlineLevel="0" collapsed="false">
      <c r="B592" s="8" t="n">
        <f aca="false">ROW()-2</f>
        <v>590</v>
      </c>
      <c r="C592" s="8" t="s">
        <v>567</v>
      </c>
      <c r="D592" s="8" t="s">
        <v>5</v>
      </c>
    </row>
    <row r="593" s="3" customFormat="true" ht="16" hidden="false" customHeight="true" outlineLevel="0" collapsed="false">
      <c r="B593" s="8" t="n">
        <f aca="false">ROW()-2</f>
        <v>591</v>
      </c>
      <c r="C593" s="8" t="s">
        <v>568</v>
      </c>
      <c r="D593" s="8" t="s">
        <v>5</v>
      </c>
    </row>
    <row r="594" s="3" customFormat="true" ht="16" hidden="false" customHeight="true" outlineLevel="0" collapsed="false">
      <c r="B594" s="8" t="n">
        <f aca="false">ROW()-2</f>
        <v>592</v>
      </c>
      <c r="C594" s="8" t="s">
        <v>569</v>
      </c>
      <c r="D594" s="8" t="s">
        <v>5</v>
      </c>
    </row>
    <row r="595" s="3" customFormat="true" ht="16" hidden="false" customHeight="true" outlineLevel="0" collapsed="false">
      <c r="B595" s="8" t="n">
        <f aca="false">ROW()-2</f>
        <v>593</v>
      </c>
      <c r="C595" s="8" t="s">
        <v>570</v>
      </c>
      <c r="D595" s="8" t="s">
        <v>5</v>
      </c>
    </row>
    <row r="596" s="3" customFormat="true" ht="16" hidden="false" customHeight="true" outlineLevel="0" collapsed="false">
      <c r="B596" s="8" t="n">
        <f aca="false">ROW()-2</f>
        <v>594</v>
      </c>
      <c r="C596" s="8" t="s">
        <v>571</v>
      </c>
      <c r="D596" s="8" t="s">
        <v>5</v>
      </c>
    </row>
    <row r="597" s="3" customFormat="true" ht="16" hidden="false" customHeight="true" outlineLevel="0" collapsed="false">
      <c r="B597" s="8" t="n">
        <f aca="false">ROW()-2</f>
        <v>595</v>
      </c>
      <c r="C597" s="8" t="s">
        <v>572</v>
      </c>
      <c r="D597" s="8" t="s">
        <v>5</v>
      </c>
    </row>
    <row r="598" s="3" customFormat="true" ht="16" hidden="false" customHeight="true" outlineLevel="0" collapsed="false">
      <c r="B598" s="8" t="n">
        <f aca="false">ROW()-2</f>
        <v>596</v>
      </c>
      <c r="C598" s="8" t="s">
        <v>573</v>
      </c>
      <c r="D598" s="8" t="s">
        <v>5</v>
      </c>
    </row>
    <row r="599" s="3" customFormat="true" ht="16" hidden="false" customHeight="true" outlineLevel="0" collapsed="false">
      <c r="B599" s="8" t="n">
        <f aca="false">ROW()-2</f>
        <v>597</v>
      </c>
      <c r="C599" s="8" t="s">
        <v>574</v>
      </c>
      <c r="D599" s="8" t="s">
        <v>5</v>
      </c>
    </row>
    <row r="600" s="3" customFormat="true" ht="16" hidden="false" customHeight="true" outlineLevel="0" collapsed="false">
      <c r="B600" s="8" t="n">
        <f aca="false">ROW()-2</f>
        <v>598</v>
      </c>
      <c r="C600" s="8" t="s">
        <v>575</v>
      </c>
      <c r="D600" s="8" t="s">
        <v>5</v>
      </c>
    </row>
    <row r="601" s="3" customFormat="true" ht="16" hidden="false" customHeight="true" outlineLevel="0" collapsed="false">
      <c r="B601" s="8" t="n">
        <f aca="false">ROW()-2</f>
        <v>599</v>
      </c>
      <c r="C601" s="8" t="s">
        <v>576</v>
      </c>
      <c r="D601" s="8" t="s">
        <v>5</v>
      </c>
    </row>
    <row r="602" s="3" customFormat="true" ht="16" hidden="false" customHeight="true" outlineLevel="0" collapsed="false">
      <c r="B602" s="8" t="n">
        <f aca="false">ROW()-2</f>
        <v>600</v>
      </c>
      <c r="C602" s="8" t="s">
        <v>577</v>
      </c>
      <c r="D602" s="8" t="s">
        <v>5</v>
      </c>
    </row>
    <row r="603" s="3" customFormat="true" ht="16" hidden="false" customHeight="true" outlineLevel="0" collapsed="false">
      <c r="B603" s="8" t="n">
        <f aca="false">ROW()-2</f>
        <v>601</v>
      </c>
      <c r="C603" s="8" t="s">
        <v>578</v>
      </c>
      <c r="D603" s="8" t="s">
        <v>5</v>
      </c>
    </row>
    <row r="604" s="3" customFormat="true" ht="16" hidden="false" customHeight="true" outlineLevel="0" collapsed="false">
      <c r="B604" s="8" t="n">
        <f aca="false">ROW()-2</f>
        <v>602</v>
      </c>
      <c r="C604" s="8" t="s">
        <v>579</v>
      </c>
      <c r="D604" s="8" t="s">
        <v>5</v>
      </c>
    </row>
    <row r="605" s="3" customFormat="true" ht="16" hidden="false" customHeight="true" outlineLevel="0" collapsed="false">
      <c r="B605" s="8" t="n">
        <f aca="false">ROW()-2</f>
        <v>603</v>
      </c>
      <c r="C605" s="8" t="s">
        <v>580</v>
      </c>
      <c r="D605" s="8" t="s">
        <v>5</v>
      </c>
    </row>
    <row r="606" s="3" customFormat="true" ht="16" hidden="false" customHeight="true" outlineLevel="0" collapsed="false">
      <c r="B606" s="8" t="n">
        <f aca="false">ROW()-2</f>
        <v>604</v>
      </c>
      <c r="C606" s="8" t="s">
        <v>581</v>
      </c>
      <c r="D606" s="8" t="s">
        <v>5</v>
      </c>
    </row>
    <row r="607" s="3" customFormat="true" ht="16" hidden="false" customHeight="true" outlineLevel="0" collapsed="false">
      <c r="B607" s="8" t="n">
        <f aca="false">ROW()-2</f>
        <v>605</v>
      </c>
      <c r="C607" s="8" t="s">
        <v>582</v>
      </c>
      <c r="D607" s="8" t="s">
        <v>5</v>
      </c>
    </row>
    <row r="608" s="3" customFormat="true" ht="16" hidden="false" customHeight="true" outlineLevel="0" collapsed="false">
      <c r="B608" s="8" t="n">
        <f aca="false">ROW()-2</f>
        <v>606</v>
      </c>
      <c r="C608" s="8" t="s">
        <v>583</v>
      </c>
      <c r="D608" s="8" t="s">
        <v>5</v>
      </c>
    </row>
    <row r="609" s="3" customFormat="true" ht="16" hidden="false" customHeight="true" outlineLevel="0" collapsed="false">
      <c r="B609" s="8" t="n">
        <f aca="false">ROW()-2</f>
        <v>607</v>
      </c>
      <c r="C609" s="8" t="s">
        <v>584</v>
      </c>
      <c r="D609" s="8" t="s">
        <v>5</v>
      </c>
    </row>
    <row r="610" s="3" customFormat="true" ht="16" hidden="false" customHeight="true" outlineLevel="0" collapsed="false">
      <c r="B610" s="8" t="n">
        <f aca="false">ROW()-2</f>
        <v>608</v>
      </c>
      <c r="C610" s="8" t="s">
        <v>585</v>
      </c>
      <c r="D610" s="8" t="s">
        <v>5</v>
      </c>
    </row>
    <row r="611" s="3" customFormat="true" ht="16" hidden="false" customHeight="true" outlineLevel="0" collapsed="false">
      <c r="B611" s="8" t="n">
        <f aca="false">ROW()-2</f>
        <v>609</v>
      </c>
      <c r="C611" s="8" t="s">
        <v>586</v>
      </c>
      <c r="D611" s="8" t="s">
        <v>5</v>
      </c>
    </row>
    <row r="612" s="3" customFormat="true" ht="16" hidden="false" customHeight="true" outlineLevel="0" collapsed="false">
      <c r="B612" s="8" t="n">
        <f aca="false">ROW()-2</f>
        <v>610</v>
      </c>
      <c r="C612" s="8" t="s">
        <v>587</v>
      </c>
      <c r="D612" s="8" t="s">
        <v>5</v>
      </c>
    </row>
    <row r="613" s="3" customFormat="true" ht="16" hidden="false" customHeight="true" outlineLevel="0" collapsed="false">
      <c r="B613" s="8" t="n">
        <f aca="false">ROW()-2</f>
        <v>611</v>
      </c>
      <c r="C613" s="8" t="s">
        <v>588</v>
      </c>
      <c r="D613" s="8" t="s">
        <v>5</v>
      </c>
    </row>
    <row r="614" s="3" customFormat="true" ht="16" hidden="false" customHeight="true" outlineLevel="0" collapsed="false">
      <c r="B614" s="8" t="n">
        <f aca="false">ROW()-2</f>
        <v>612</v>
      </c>
      <c r="C614" s="8" t="s">
        <v>589</v>
      </c>
      <c r="D614" s="8" t="s">
        <v>5</v>
      </c>
    </row>
    <row r="615" s="3" customFormat="true" ht="16" hidden="false" customHeight="true" outlineLevel="0" collapsed="false">
      <c r="B615" s="8" t="n">
        <f aca="false">ROW()-2</f>
        <v>613</v>
      </c>
      <c r="C615" s="8" t="s">
        <v>590</v>
      </c>
      <c r="D615" s="8" t="s">
        <v>5</v>
      </c>
    </row>
    <row r="616" s="3" customFormat="true" ht="16" hidden="false" customHeight="true" outlineLevel="0" collapsed="false">
      <c r="B616" s="8" t="n">
        <f aca="false">ROW()-2</f>
        <v>614</v>
      </c>
      <c r="C616" s="8" t="s">
        <v>591</v>
      </c>
      <c r="D616" s="8" t="s">
        <v>5</v>
      </c>
    </row>
    <row r="617" s="3" customFormat="true" ht="16" hidden="false" customHeight="true" outlineLevel="0" collapsed="false">
      <c r="B617" s="8" t="n">
        <f aca="false">ROW()-2</f>
        <v>615</v>
      </c>
      <c r="C617" s="8" t="s">
        <v>592</v>
      </c>
      <c r="D617" s="8" t="s">
        <v>5</v>
      </c>
    </row>
    <row r="618" s="3" customFormat="true" ht="16" hidden="false" customHeight="true" outlineLevel="0" collapsed="false">
      <c r="B618" s="8" t="n">
        <f aca="false">ROW()-2</f>
        <v>616</v>
      </c>
      <c r="C618" s="8" t="s">
        <v>593</v>
      </c>
      <c r="D618" s="8" t="s">
        <v>5</v>
      </c>
    </row>
    <row r="619" s="3" customFormat="true" ht="16" hidden="false" customHeight="true" outlineLevel="0" collapsed="false">
      <c r="B619" s="8" t="n">
        <f aca="false">ROW()-2</f>
        <v>617</v>
      </c>
      <c r="C619" s="8" t="s">
        <v>594</v>
      </c>
      <c r="D619" s="8" t="s">
        <v>5</v>
      </c>
    </row>
    <row r="620" s="3" customFormat="true" ht="16" hidden="false" customHeight="true" outlineLevel="0" collapsed="false">
      <c r="B620" s="8" t="n">
        <f aca="false">ROW()-2</f>
        <v>618</v>
      </c>
      <c r="C620" s="8" t="s">
        <v>595</v>
      </c>
      <c r="D620" s="8" t="s">
        <v>5</v>
      </c>
    </row>
    <row r="621" s="3" customFormat="true" ht="16" hidden="false" customHeight="true" outlineLevel="0" collapsed="false">
      <c r="B621" s="8" t="n">
        <f aca="false">ROW()-2</f>
        <v>619</v>
      </c>
      <c r="C621" s="8" t="s">
        <v>596</v>
      </c>
      <c r="D621" s="8" t="s">
        <v>5</v>
      </c>
    </row>
    <row r="622" s="3" customFormat="true" ht="16" hidden="false" customHeight="true" outlineLevel="0" collapsed="false">
      <c r="B622" s="8" t="n">
        <f aca="false">ROW()-2</f>
        <v>620</v>
      </c>
      <c r="C622" s="8" t="s">
        <v>597</v>
      </c>
      <c r="D622" s="8" t="s">
        <v>5</v>
      </c>
    </row>
    <row r="623" s="3" customFormat="true" ht="16" hidden="false" customHeight="true" outlineLevel="0" collapsed="false">
      <c r="B623" s="8" t="n">
        <f aca="false">ROW()-2</f>
        <v>621</v>
      </c>
      <c r="C623" s="8" t="s">
        <v>598</v>
      </c>
      <c r="D623" s="8" t="s">
        <v>5</v>
      </c>
    </row>
    <row r="624" s="3" customFormat="true" ht="16" hidden="false" customHeight="true" outlineLevel="0" collapsed="false">
      <c r="B624" s="8" t="n">
        <f aca="false">ROW()-2</f>
        <v>622</v>
      </c>
      <c r="C624" s="8" t="s">
        <v>599</v>
      </c>
      <c r="D624" s="8" t="s">
        <v>5</v>
      </c>
    </row>
    <row r="625" s="3" customFormat="true" ht="16" hidden="false" customHeight="true" outlineLevel="0" collapsed="false">
      <c r="B625" s="8" t="n">
        <f aca="false">ROW()-2</f>
        <v>623</v>
      </c>
      <c r="C625" s="8" t="s">
        <v>600</v>
      </c>
      <c r="D625" s="8" t="s">
        <v>5</v>
      </c>
    </row>
    <row r="626" s="3" customFormat="true" ht="16" hidden="false" customHeight="true" outlineLevel="0" collapsed="false">
      <c r="B626" s="8" t="n">
        <f aca="false">ROW()-2</f>
        <v>624</v>
      </c>
      <c r="C626" s="8" t="s">
        <v>601</v>
      </c>
      <c r="D626" s="8" t="s">
        <v>5</v>
      </c>
    </row>
    <row r="627" s="3" customFormat="true" ht="16" hidden="false" customHeight="true" outlineLevel="0" collapsed="false">
      <c r="B627" s="8" t="n">
        <f aca="false">ROW()-2</f>
        <v>625</v>
      </c>
      <c r="C627" s="8" t="s">
        <v>602</v>
      </c>
      <c r="D627" s="8" t="s">
        <v>5</v>
      </c>
    </row>
    <row r="628" s="3" customFormat="true" ht="16" hidden="false" customHeight="true" outlineLevel="0" collapsed="false">
      <c r="B628" s="8" t="n">
        <f aca="false">ROW()-2</f>
        <v>626</v>
      </c>
      <c r="C628" s="8" t="s">
        <v>603</v>
      </c>
      <c r="D628" s="8" t="s">
        <v>5</v>
      </c>
    </row>
    <row r="629" s="3" customFormat="true" ht="16" hidden="false" customHeight="true" outlineLevel="0" collapsed="false">
      <c r="B629" s="8" t="n">
        <f aca="false">ROW()-2</f>
        <v>627</v>
      </c>
      <c r="C629" s="8" t="s">
        <v>604</v>
      </c>
      <c r="D629" s="8" t="s">
        <v>5</v>
      </c>
    </row>
    <row r="630" s="3" customFormat="true" ht="16" hidden="false" customHeight="true" outlineLevel="0" collapsed="false">
      <c r="B630" s="8" t="n">
        <f aca="false">ROW()-2</f>
        <v>628</v>
      </c>
      <c r="C630" s="8" t="s">
        <v>605</v>
      </c>
      <c r="D630" s="8" t="s">
        <v>5</v>
      </c>
    </row>
    <row r="631" s="3" customFormat="true" ht="16" hidden="false" customHeight="true" outlineLevel="0" collapsed="false">
      <c r="B631" s="8" t="n">
        <f aca="false">ROW()-2</f>
        <v>629</v>
      </c>
      <c r="C631" s="8" t="s">
        <v>606</v>
      </c>
      <c r="D631" s="8" t="s">
        <v>5</v>
      </c>
    </row>
    <row r="632" s="3" customFormat="true" ht="16" hidden="false" customHeight="true" outlineLevel="0" collapsed="false">
      <c r="B632" s="8" t="n">
        <f aca="false">ROW()-2</f>
        <v>630</v>
      </c>
      <c r="C632" s="8" t="s">
        <v>607</v>
      </c>
      <c r="D632" s="8" t="s">
        <v>5</v>
      </c>
    </row>
    <row r="633" s="3" customFormat="true" ht="16" hidden="false" customHeight="true" outlineLevel="0" collapsed="false">
      <c r="B633" s="8" t="n">
        <f aca="false">ROW()-2</f>
        <v>631</v>
      </c>
      <c r="C633" s="8" t="s">
        <v>608</v>
      </c>
      <c r="D633" s="8" t="s">
        <v>5</v>
      </c>
    </row>
    <row r="634" s="3" customFormat="true" ht="16" hidden="false" customHeight="true" outlineLevel="0" collapsed="false">
      <c r="B634" s="8" t="n">
        <f aca="false">ROW()-2</f>
        <v>632</v>
      </c>
      <c r="C634" s="8" t="s">
        <v>609</v>
      </c>
      <c r="D634" s="8" t="s">
        <v>5</v>
      </c>
    </row>
    <row r="635" s="3" customFormat="true" ht="16" hidden="false" customHeight="true" outlineLevel="0" collapsed="false">
      <c r="B635" s="8" t="n">
        <f aca="false">ROW()-2</f>
        <v>633</v>
      </c>
      <c r="C635" s="8" t="s">
        <v>610</v>
      </c>
      <c r="D635" s="8" t="s">
        <v>5</v>
      </c>
    </row>
    <row r="636" s="3" customFormat="true" ht="16" hidden="false" customHeight="true" outlineLevel="0" collapsed="false">
      <c r="B636" s="8" t="n">
        <f aca="false">ROW()-2</f>
        <v>634</v>
      </c>
      <c r="C636" s="8" t="s">
        <v>611</v>
      </c>
      <c r="D636" s="8" t="s">
        <v>5</v>
      </c>
    </row>
    <row r="637" s="3" customFormat="true" ht="16" hidden="false" customHeight="true" outlineLevel="0" collapsed="false">
      <c r="B637" s="8" t="n">
        <f aca="false">ROW()-2</f>
        <v>635</v>
      </c>
      <c r="C637" s="8" t="s">
        <v>612</v>
      </c>
      <c r="D637" s="8" t="s">
        <v>5</v>
      </c>
    </row>
    <row r="638" s="3" customFormat="true" ht="16" hidden="false" customHeight="true" outlineLevel="0" collapsed="false">
      <c r="B638" s="8" t="n">
        <f aca="false">ROW()-2</f>
        <v>636</v>
      </c>
      <c r="C638" s="8" t="s">
        <v>613</v>
      </c>
      <c r="D638" s="8" t="s">
        <v>5</v>
      </c>
    </row>
    <row r="639" s="3" customFormat="true" ht="16" hidden="false" customHeight="true" outlineLevel="0" collapsed="false">
      <c r="B639" s="8" t="n">
        <f aca="false">ROW()-2</f>
        <v>637</v>
      </c>
      <c r="C639" s="8" t="s">
        <v>614</v>
      </c>
      <c r="D639" s="8" t="s">
        <v>5</v>
      </c>
    </row>
    <row r="640" s="3" customFormat="true" ht="16" hidden="false" customHeight="true" outlineLevel="0" collapsed="false">
      <c r="B640" s="8" t="n">
        <f aca="false">ROW()-2</f>
        <v>638</v>
      </c>
      <c r="C640" s="8" t="s">
        <v>615</v>
      </c>
      <c r="D640" s="8" t="s">
        <v>5</v>
      </c>
    </row>
    <row r="641" s="3" customFormat="true" ht="16" hidden="false" customHeight="true" outlineLevel="0" collapsed="false">
      <c r="B641" s="8" t="n">
        <f aca="false">ROW()-2</f>
        <v>639</v>
      </c>
      <c r="C641" s="8" t="s">
        <v>616</v>
      </c>
      <c r="D641" s="8" t="s">
        <v>5</v>
      </c>
    </row>
    <row r="642" s="3" customFormat="true" ht="16" hidden="false" customHeight="true" outlineLevel="0" collapsed="false">
      <c r="B642" s="8" t="n">
        <f aca="false">ROW()-2</f>
        <v>640</v>
      </c>
      <c r="C642" s="8" t="s">
        <v>617</v>
      </c>
      <c r="D642" s="8" t="s">
        <v>5</v>
      </c>
    </row>
    <row r="643" s="3" customFormat="true" ht="16" hidden="false" customHeight="true" outlineLevel="0" collapsed="false">
      <c r="B643" s="8" t="n">
        <f aca="false">ROW()-2</f>
        <v>641</v>
      </c>
      <c r="C643" s="8" t="s">
        <v>618</v>
      </c>
      <c r="D643" s="8" t="s">
        <v>5</v>
      </c>
    </row>
    <row r="644" s="3" customFormat="true" ht="16" hidden="false" customHeight="true" outlineLevel="0" collapsed="false">
      <c r="B644" s="8" t="n">
        <f aca="false">ROW()-2</f>
        <v>642</v>
      </c>
      <c r="C644" s="8" t="s">
        <v>619</v>
      </c>
      <c r="D644" s="8" t="s">
        <v>5</v>
      </c>
    </row>
    <row r="645" s="3" customFormat="true" ht="16" hidden="false" customHeight="true" outlineLevel="0" collapsed="false">
      <c r="B645" s="8" t="n">
        <f aca="false">ROW()-2</f>
        <v>643</v>
      </c>
      <c r="C645" s="8" t="s">
        <v>620</v>
      </c>
      <c r="D645" s="8" t="s">
        <v>5</v>
      </c>
    </row>
    <row r="646" s="3" customFormat="true" ht="16" hidden="false" customHeight="true" outlineLevel="0" collapsed="false">
      <c r="B646" s="8" t="n">
        <f aca="false">ROW()-2</f>
        <v>644</v>
      </c>
      <c r="C646" s="8" t="s">
        <v>621</v>
      </c>
      <c r="D646" s="8" t="s">
        <v>5</v>
      </c>
    </row>
    <row r="647" s="3" customFormat="true" ht="16" hidden="false" customHeight="true" outlineLevel="0" collapsed="false">
      <c r="B647" s="8" t="n">
        <f aca="false">ROW()-2</f>
        <v>645</v>
      </c>
      <c r="C647" s="8" t="s">
        <v>622</v>
      </c>
      <c r="D647" s="8" t="s">
        <v>5</v>
      </c>
    </row>
    <row r="648" s="3" customFormat="true" ht="16" hidden="false" customHeight="true" outlineLevel="0" collapsed="false">
      <c r="B648" s="8" t="n">
        <f aca="false">ROW()-2</f>
        <v>646</v>
      </c>
      <c r="C648" s="8" t="s">
        <v>623</v>
      </c>
      <c r="D648" s="8" t="s">
        <v>5</v>
      </c>
    </row>
    <row r="649" s="3" customFormat="true" ht="16" hidden="false" customHeight="true" outlineLevel="0" collapsed="false">
      <c r="B649" s="8" t="n">
        <f aca="false">ROW()-2</f>
        <v>647</v>
      </c>
      <c r="C649" s="8" t="s">
        <v>624</v>
      </c>
      <c r="D649" s="8" t="s">
        <v>5</v>
      </c>
    </row>
    <row r="650" s="3" customFormat="true" ht="16" hidden="false" customHeight="true" outlineLevel="0" collapsed="false">
      <c r="B650" s="8" t="n">
        <f aca="false">ROW()-2</f>
        <v>648</v>
      </c>
      <c r="C650" s="8" t="s">
        <v>625</v>
      </c>
      <c r="D650" s="8" t="s">
        <v>5</v>
      </c>
    </row>
    <row r="651" s="3" customFormat="true" ht="16" hidden="false" customHeight="true" outlineLevel="0" collapsed="false">
      <c r="B651" s="8" t="n">
        <f aca="false">ROW()-2</f>
        <v>649</v>
      </c>
      <c r="C651" s="8" t="s">
        <v>626</v>
      </c>
      <c r="D651" s="8" t="s">
        <v>5</v>
      </c>
    </row>
    <row r="652" s="3" customFormat="true" ht="16" hidden="false" customHeight="true" outlineLevel="0" collapsed="false">
      <c r="B652" s="8" t="n">
        <f aca="false">ROW()-2</f>
        <v>650</v>
      </c>
      <c r="C652" s="8" t="s">
        <v>627</v>
      </c>
      <c r="D652" s="8" t="s">
        <v>5</v>
      </c>
    </row>
    <row r="653" s="3" customFormat="true" ht="16" hidden="false" customHeight="true" outlineLevel="0" collapsed="false">
      <c r="B653" s="8" t="n">
        <f aca="false">ROW()-2</f>
        <v>651</v>
      </c>
      <c r="C653" s="8" t="s">
        <v>628</v>
      </c>
      <c r="D653" s="8" t="s">
        <v>5</v>
      </c>
    </row>
    <row r="654" s="3" customFormat="true" ht="16" hidden="false" customHeight="true" outlineLevel="0" collapsed="false">
      <c r="B654" s="8" t="n">
        <f aca="false">ROW()-2</f>
        <v>652</v>
      </c>
      <c r="C654" s="8" t="s">
        <v>629</v>
      </c>
      <c r="D654" s="8" t="s">
        <v>5</v>
      </c>
    </row>
    <row r="655" s="3" customFormat="true" ht="16" hidden="false" customHeight="true" outlineLevel="0" collapsed="false">
      <c r="B655" s="8" t="n">
        <f aca="false">ROW()-2</f>
        <v>653</v>
      </c>
      <c r="C655" s="8" t="s">
        <v>630</v>
      </c>
      <c r="D655" s="8" t="s">
        <v>5</v>
      </c>
    </row>
    <row r="656" s="3" customFormat="true" ht="16" hidden="false" customHeight="true" outlineLevel="0" collapsed="false">
      <c r="B656" s="8" t="n">
        <f aca="false">ROW()-2</f>
        <v>654</v>
      </c>
      <c r="C656" s="8" t="s">
        <v>631</v>
      </c>
      <c r="D656" s="8" t="s">
        <v>5</v>
      </c>
    </row>
    <row r="657" s="3" customFormat="true" ht="16" hidden="false" customHeight="true" outlineLevel="0" collapsed="false">
      <c r="B657" s="8" t="n">
        <f aca="false">ROW()-2</f>
        <v>655</v>
      </c>
      <c r="C657" s="8" t="s">
        <v>632</v>
      </c>
      <c r="D657" s="8" t="s">
        <v>5</v>
      </c>
    </row>
    <row r="658" s="3" customFormat="true" ht="16" hidden="false" customHeight="true" outlineLevel="0" collapsed="false">
      <c r="B658" s="8" t="n">
        <f aca="false">ROW()-2</f>
        <v>656</v>
      </c>
      <c r="C658" s="8" t="s">
        <v>633</v>
      </c>
      <c r="D658" s="8" t="s">
        <v>5</v>
      </c>
    </row>
    <row r="659" s="3" customFormat="true" ht="16" hidden="false" customHeight="true" outlineLevel="0" collapsed="false">
      <c r="B659" s="8" t="n">
        <f aca="false">ROW()-2</f>
        <v>657</v>
      </c>
      <c r="C659" s="8" t="s">
        <v>634</v>
      </c>
      <c r="D659" s="8" t="s">
        <v>5</v>
      </c>
    </row>
    <row r="660" s="3" customFormat="true" ht="16" hidden="false" customHeight="true" outlineLevel="0" collapsed="false">
      <c r="B660" s="8" t="n">
        <f aca="false">ROW()-2</f>
        <v>658</v>
      </c>
      <c r="C660" s="8" t="s">
        <v>635</v>
      </c>
      <c r="D660" s="8" t="s">
        <v>5</v>
      </c>
    </row>
    <row r="661" s="3" customFormat="true" ht="16" hidden="false" customHeight="true" outlineLevel="0" collapsed="false">
      <c r="B661" s="8" t="n">
        <f aca="false">ROW()-2</f>
        <v>659</v>
      </c>
      <c r="C661" s="8" t="s">
        <v>636</v>
      </c>
      <c r="D661" s="8" t="s">
        <v>5</v>
      </c>
    </row>
    <row r="662" s="3" customFormat="true" ht="16" hidden="false" customHeight="true" outlineLevel="0" collapsed="false">
      <c r="B662" s="8" t="n">
        <f aca="false">ROW()-2</f>
        <v>660</v>
      </c>
      <c r="C662" s="8" t="s">
        <v>637</v>
      </c>
      <c r="D662" s="8" t="s">
        <v>5</v>
      </c>
    </row>
    <row r="663" s="3" customFormat="true" ht="16" hidden="false" customHeight="true" outlineLevel="0" collapsed="false">
      <c r="B663" s="8" t="n">
        <f aca="false">ROW()-2</f>
        <v>661</v>
      </c>
      <c r="C663" s="8" t="s">
        <v>638</v>
      </c>
      <c r="D663" s="8" t="s">
        <v>5</v>
      </c>
    </row>
    <row r="664" s="3" customFormat="true" ht="16" hidden="false" customHeight="true" outlineLevel="0" collapsed="false">
      <c r="B664" s="8" t="n">
        <f aca="false">ROW()-2</f>
        <v>662</v>
      </c>
      <c r="C664" s="8" t="s">
        <v>639</v>
      </c>
      <c r="D664" s="8" t="s">
        <v>5</v>
      </c>
    </row>
    <row r="665" s="3" customFormat="true" ht="16" hidden="false" customHeight="true" outlineLevel="0" collapsed="false">
      <c r="B665" s="8" t="n">
        <f aca="false">ROW()-2</f>
        <v>663</v>
      </c>
      <c r="C665" s="8" t="s">
        <v>640</v>
      </c>
      <c r="D665" s="8" t="s">
        <v>5</v>
      </c>
    </row>
    <row r="666" s="3" customFormat="true" ht="16" hidden="false" customHeight="true" outlineLevel="0" collapsed="false">
      <c r="B666" s="8" t="n">
        <f aca="false">ROW()-2</f>
        <v>664</v>
      </c>
      <c r="C666" s="8" t="s">
        <v>641</v>
      </c>
      <c r="D666" s="8" t="s">
        <v>5</v>
      </c>
    </row>
    <row r="667" s="3" customFormat="true" ht="16" hidden="false" customHeight="true" outlineLevel="0" collapsed="false">
      <c r="B667" s="8" t="n">
        <f aca="false">ROW()-2</f>
        <v>665</v>
      </c>
      <c r="C667" s="8" t="s">
        <v>642</v>
      </c>
      <c r="D667" s="8" t="s">
        <v>5</v>
      </c>
    </row>
    <row r="668" s="3" customFormat="true" ht="16" hidden="false" customHeight="true" outlineLevel="0" collapsed="false">
      <c r="B668" s="8" t="n">
        <f aca="false">ROW()-2</f>
        <v>666</v>
      </c>
      <c r="C668" s="8" t="s">
        <v>643</v>
      </c>
      <c r="D668" s="8" t="s">
        <v>5</v>
      </c>
    </row>
    <row r="669" s="3" customFormat="true" ht="16" hidden="false" customHeight="true" outlineLevel="0" collapsed="false">
      <c r="B669" s="8" t="n">
        <f aca="false">ROW()-2</f>
        <v>667</v>
      </c>
      <c r="C669" s="8" t="s">
        <v>644</v>
      </c>
      <c r="D669" s="8" t="s">
        <v>5</v>
      </c>
    </row>
    <row r="670" s="3" customFormat="true" ht="16" hidden="false" customHeight="true" outlineLevel="0" collapsed="false">
      <c r="B670" s="8" t="n">
        <f aca="false">ROW()-2</f>
        <v>668</v>
      </c>
      <c r="C670" s="8" t="s">
        <v>645</v>
      </c>
      <c r="D670" s="8" t="s">
        <v>5</v>
      </c>
    </row>
    <row r="671" s="3" customFormat="true" ht="16" hidden="false" customHeight="true" outlineLevel="0" collapsed="false">
      <c r="B671" s="8" t="n">
        <f aca="false">ROW()-2</f>
        <v>669</v>
      </c>
      <c r="C671" s="8" t="s">
        <v>646</v>
      </c>
      <c r="D671" s="8" t="s">
        <v>5</v>
      </c>
    </row>
    <row r="672" s="3" customFormat="true" ht="16" hidden="false" customHeight="true" outlineLevel="0" collapsed="false">
      <c r="B672" s="8" t="n">
        <f aca="false">ROW()-2</f>
        <v>670</v>
      </c>
      <c r="C672" s="8" t="s">
        <v>647</v>
      </c>
      <c r="D672" s="8" t="s">
        <v>5</v>
      </c>
    </row>
    <row r="673" s="3" customFormat="true" ht="16" hidden="false" customHeight="true" outlineLevel="0" collapsed="false">
      <c r="B673" s="8" t="n">
        <f aca="false">ROW()-2</f>
        <v>671</v>
      </c>
      <c r="C673" s="8" t="s">
        <v>648</v>
      </c>
      <c r="D673" s="8" t="s">
        <v>5</v>
      </c>
    </row>
    <row r="674" s="3" customFormat="true" ht="16" hidden="false" customHeight="true" outlineLevel="0" collapsed="false">
      <c r="B674" s="8" t="n">
        <f aca="false">ROW()-2</f>
        <v>672</v>
      </c>
      <c r="C674" s="8" t="s">
        <v>649</v>
      </c>
      <c r="D674" s="8" t="s">
        <v>5</v>
      </c>
    </row>
    <row r="675" s="3" customFormat="true" ht="16" hidden="false" customHeight="true" outlineLevel="0" collapsed="false">
      <c r="B675" s="8" t="n">
        <f aca="false">ROW()-2</f>
        <v>673</v>
      </c>
      <c r="C675" s="8" t="s">
        <v>650</v>
      </c>
      <c r="D675" s="8" t="s">
        <v>5</v>
      </c>
    </row>
    <row r="676" s="3" customFormat="true" ht="16" hidden="false" customHeight="true" outlineLevel="0" collapsed="false">
      <c r="B676" s="8" t="n">
        <f aca="false">ROW()-2</f>
        <v>674</v>
      </c>
      <c r="C676" s="8" t="s">
        <v>651</v>
      </c>
      <c r="D676" s="8" t="s">
        <v>5</v>
      </c>
    </row>
    <row r="677" s="3" customFormat="true" ht="16" hidden="false" customHeight="true" outlineLevel="0" collapsed="false">
      <c r="B677" s="8" t="n">
        <f aca="false">ROW()-2</f>
        <v>675</v>
      </c>
      <c r="C677" s="8" t="s">
        <v>652</v>
      </c>
      <c r="D677" s="8" t="s">
        <v>5</v>
      </c>
    </row>
    <row r="678" s="3" customFormat="true" ht="16" hidden="false" customHeight="true" outlineLevel="0" collapsed="false">
      <c r="B678" s="8" t="n">
        <f aca="false">ROW()-2</f>
        <v>676</v>
      </c>
      <c r="C678" s="8" t="s">
        <v>653</v>
      </c>
      <c r="D678" s="8" t="s">
        <v>5</v>
      </c>
    </row>
    <row r="679" s="3" customFormat="true" ht="16" hidden="false" customHeight="true" outlineLevel="0" collapsed="false">
      <c r="B679" s="8" t="n">
        <f aca="false">ROW()-2</f>
        <v>677</v>
      </c>
      <c r="C679" s="8" t="s">
        <v>654</v>
      </c>
      <c r="D679" s="8" t="s">
        <v>5</v>
      </c>
    </row>
    <row r="680" s="3" customFormat="true" ht="16" hidden="false" customHeight="true" outlineLevel="0" collapsed="false">
      <c r="B680" s="8" t="n">
        <f aca="false">ROW()-2</f>
        <v>678</v>
      </c>
      <c r="C680" s="8" t="s">
        <v>655</v>
      </c>
      <c r="D680" s="8" t="s">
        <v>5</v>
      </c>
    </row>
    <row r="681" s="3" customFormat="true" ht="16" hidden="false" customHeight="true" outlineLevel="0" collapsed="false">
      <c r="B681" s="8" t="n">
        <f aca="false">ROW()-2</f>
        <v>679</v>
      </c>
      <c r="C681" s="8" t="s">
        <v>656</v>
      </c>
      <c r="D681" s="8" t="s">
        <v>5</v>
      </c>
    </row>
    <row r="682" s="3" customFormat="true" ht="16" hidden="false" customHeight="true" outlineLevel="0" collapsed="false">
      <c r="B682" s="8" t="n">
        <f aca="false">ROW()-2</f>
        <v>680</v>
      </c>
      <c r="C682" s="8" t="s">
        <v>657</v>
      </c>
      <c r="D682" s="8" t="s">
        <v>5</v>
      </c>
    </row>
    <row r="683" s="3" customFormat="true" ht="16" hidden="false" customHeight="true" outlineLevel="0" collapsed="false">
      <c r="B683" s="8" t="n">
        <f aca="false">ROW()-2</f>
        <v>681</v>
      </c>
      <c r="C683" s="8" t="s">
        <v>658</v>
      </c>
      <c r="D683" s="8" t="s">
        <v>5</v>
      </c>
    </row>
    <row r="684" s="3" customFormat="true" ht="16" hidden="false" customHeight="true" outlineLevel="0" collapsed="false">
      <c r="B684" s="8" t="n">
        <f aca="false">ROW()-2</f>
        <v>682</v>
      </c>
      <c r="C684" s="8" t="s">
        <v>659</v>
      </c>
      <c r="D684" s="8" t="s">
        <v>5</v>
      </c>
    </row>
    <row r="685" s="3" customFormat="true" ht="16" hidden="false" customHeight="true" outlineLevel="0" collapsed="false">
      <c r="B685" s="8" t="n">
        <f aca="false">ROW()-2</f>
        <v>683</v>
      </c>
      <c r="C685" s="8" t="s">
        <v>660</v>
      </c>
      <c r="D685" s="8" t="s">
        <v>5</v>
      </c>
    </row>
    <row r="686" s="3" customFormat="true" ht="16" hidden="false" customHeight="true" outlineLevel="0" collapsed="false">
      <c r="B686" s="8" t="n">
        <f aca="false">ROW()-2</f>
        <v>684</v>
      </c>
      <c r="C686" s="8" t="s">
        <v>661</v>
      </c>
      <c r="D686" s="8" t="s">
        <v>5</v>
      </c>
    </row>
    <row r="687" s="3" customFormat="true" ht="16" hidden="false" customHeight="true" outlineLevel="0" collapsed="false">
      <c r="B687" s="8" t="n">
        <f aca="false">ROW()-2</f>
        <v>685</v>
      </c>
      <c r="C687" s="8" t="s">
        <v>662</v>
      </c>
      <c r="D687" s="8" t="s">
        <v>5</v>
      </c>
    </row>
    <row r="688" s="3" customFormat="true" ht="16" hidden="false" customHeight="true" outlineLevel="0" collapsed="false">
      <c r="B688" s="8" t="n">
        <f aca="false">ROW()-2</f>
        <v>686</v>
      </c>
      <c r="C688" s="8" t="s">
        <v>663</v>
      </c>
      <c r="D688" s="8" t="s">
        <v>5</v>
      </c>
    </row>
    <row r="689" s="3" customFormat="true" ht="16" hidden="false" customHeight="true" outlineLevel="0" collapsed="false">
      <c r="B689" s="8" t="n">
        <f aca="false">ROW()-2</f>
        <v>687</v>
      </c>
      <c r="C689" s="8" t="s">
        <v>664</v>
      </c>
      <c r="D689" s="8" t="s">
        <v>5</v>
      </c>
    </row>
    <row r="690" s="3" customFormat="true" ht="16" hidden="false" customHeight="true" outlineLevel="0" collapsed="false">
      <c r="B690" s="8" t="n">
        <f aca="false">ROW()-2</f>
        <v>688</v>
      </c>
      <c r="C690" s="8" t="s">
        <v>665</v>
      </c>
      <c r="D690" s="8" t="s">
        <v>5</v>
      </c>
    </row>
    <row r="691" s="3" customFormat="true" ht="16" hidden="false" customHeight="true" outlineLevel="0" collapsed="false">
      <c r="B691" s="8" t="n">
        <f aca="false">ROW()-2</f>
        <v>689</v>
      </c>
      <c r="C691" s="8" t="s">
        <v>666</v>
      </c>
      <c r="D691" s="8" t="s">
        <v>5</v>
      </c>
    </row>
    <row r="692" s="3" customFormat="true" ht="16" hidden="false" customHeight="true" outlineLevel="0" collapsed="false">
      <c r="B692" s="8" t="n">
        <f aca="false">ROW()-2</f>
        <v>690</v>
      </c>
      <c r="C692" s="8" t="s">
        <v>667</v>
      </c>
      <c r="D692" s="8" t="s">
        <v>5</v>
      </c>
    </row>
    <row r="693" s="3" customFormat="true" ht="16" hidden="false" customHeight="true" outlineLevel="0" collapsed="false">
      <c r="B693" s="8" t="n">
        <f aca="false">ROW()-2</f>
        <v>691</v>
      </c>
      <c r="C693" s="8" t="s">
        <v>668</v>
      </c>
      <c r="D693" s="8" t="s">
        <v>5</v>
      </c>
    </row>
    <row r="694" s="3" customFormat="true" ht="16" hidden="false" customHeight="true" outlineLevel="0" collapsed="false">
      <c r="B694" s="8" t="n">
        <f aca="false">ROW()-2</f>
        <v>692</v>
      </c>
      <c r="C694" s="8" t="s">
        <v>669</v>
      </c>
      <c r="D694" s="8" t="s">
        <v>5</v>
      </c>
    </row>
    <row r="695" s="3" customFormat="true" ht="16" hidden="false" customHeight="true" outlineLevel="0" collapsed="false">
      <c r="B695" s="8" t="n">
        <f aca="false">ROW()-2</f>
        <v>693</v>
      </c>
      <c r="C695" s="8" t="s">
        <v>670</v>
      </c>
      <c r="D695" s="8" t="s">
        <v>5</v>
      </c>
    </row>
    <row r="696" s="3" customFormat="true" ht="16" hidden="false" customHeight="true" outlineLevel="0" collapsed="false">
      <c r="B696" s="8" t="n">
        <f aca="false">ROW()-2</f>
        <v>694</v>
      </c>
      <c r="C696" s="8" t="s">
        <v>671</v>
      </c>
      <c r="D696" s="8" t="s">
        <v>5</v>
      </c>
    </row>
    <row r="697" s="3" customFormat="true" ht="16" hidden="false" customHeight="true" outlineLevel="0" collapsed="false">
      <c r="B697" s="8" t="n">
        <f aca="false">ROW()-2</f>
        <v>695</v>
      </c>
      <c r="C697" s="8" t="s">
        <v>672</v>
      </c>
      <c r="D697" s="8" t="s">
        <v>5</v>
      </c>
    </row>
    <row r="698" s="3" customFormat="true" ht="16" hidden="false" customHeight="true" outlineLevel="0" collapsed="false">
      <c r="B698" s="8" t="n">
        <f aca="false">ROW()-2</f>
        <v>696</v>
      </c>
      <c r="C698" s="8" t="s">
        <v>673</v>
      </c>
      <c r="D698" s="8" t="s">
        <v>5</v>
      </c>
    </row>
    <row r="699" s="3" customFormat="true" ht="16" hidden="false" customHeight="true" outlineLevel="0" collapsed="false">
      <c r="B699" s="8" t="n">
        <f aca="false">ROW()-2</f>
        <v>697</v>
      </c>
      <c r="C699" s="8" t="s">
        <v>674</v>
      </c>
      <c r="D699" s="8" t="s">
        <v>5</v>
      </c>
    </row>
    <row r="700" s="3" customFormat="true" ht="16" hidden="false" customHeight="true" outlineLevel="0" collapsed="false">
      <c r="B700" s="8" t="n">
        <f aca="false">ROW()-2</f>
        <v>698</v>
      </c>
      <c r="C700" s="8" t="s">
        <v>675</v>
      </c>
      <c r="D700" s="8" t="s">
        <v>5</v>
      </c>
    </row>
    <row r="701" s="3" customFormat="true" ht="16" hidden="false" customHeight="true" outlineLevel="0" collapsed="false">
      <c r="B701" s="8" t="n">
        <f aca="false">ROW()-2</f>
        <v>699</v>
      </c>
      <c r="C701" s="8" t="s">
        <v>676</v>
      </c>
      <c r="D701" s="8" t="s">
        <v>40</v>
      </c>
    </row>
    <row r="702" s="3" customFormat="true" ht="16" hidden="false" customHeight="true" outlineLevel="0" collapsed="false">
      <c r="B702" s="8" t="n">
        <f aca="false">ROW()-2</f>
        <v>700</v>
      </c>
      <c r="C702" s="8" t="s">
        <v>677</v>
      </c>
      <c r="D702" s="8" t="s">
        <v>5</v>
      </c>
    </row>
    <row r="703" s="3" customFormat="true" ht="16" hidden="false" customHeight="true" outlineLevel="0" collapsed="false">
      <c r="B703" s="8" t="n">
        <f aca="false">ROW()-2</f>
        <v>701</v>
      </c>
      <c r="C703" s="8" t="s">
        <v>678</v>
      </c>
      <c r="D703" s="8" t="s">
        <v>5</v>
      </c>
    </row>
    <row r="704" s="3" customFormat="true" ht="16" hidden="false" customHeight="true" outlineLevel="0" collapsed="false">
      <c r="B704" s="8" t="n">
        <f aca="false">ROW()-2</f>
        <v>702</v>
      </c>
      <c r="C704" s="8" t="s">
        <v>679</v>
      </c>
      <c r="D704" s="8" t="s">
        <v>5</v>
      </c>
    </row>
    <row r="705" s="3" customFormat="true" ht="16" hidden="false" customHeight="true" outlineLevel="0" collapsed="false">
      <c r="B705" s="8" t="n">
        <f aca="false">ROW()-2</f>
        <v>703</v>
      </c>
      <c r="C705" s="8" t="s">
        <v>680</v>
      </c>
      <c r="D705" s="8" t="s">
        <v>5</v>
      </c>
    </row>
    <row r="706" s="3" customFormat="true" ht="16" hidden="false" customHeight="true" outlineLevel="0" collapsed="false">
      <c r="B706" s="8" t="n">
        <f aca="false">ROW()-2</f>
        <v>704</v>
      </c>
      <c r="C706" s="8" t="s">
        <v>681</v>
      </c>
      <c r="D706" s="8" t="s">
        <v>5</v>
      </c>
    </row>
    <row r="707" s="3" customFormat="true" ht="16" hidden="false" customHeight="true" outlineLevel="0" collapsed="false">
      <c r="B707" s="8" t="n">
        <f aca="false">ROW()-2</f>
        <v>705</v>
      </c>
      <c r="C707" s="8" t="s">
        <v>682</v>
      </c>
      <c r="D707" s="8" t="s">
        <v>5</v>
      </c>
    </row>
    <row r="708" s="3" customFormat="true" ht="16" hidden="false" customHeight="true" outlineLevel="0" collapsed="false">
      <c r="B708" s="8" t="n">
        <f aca="false">ROW()-2</f>
        <v>706</v>
      </c>
      <c r="C708" s="8" t="s">
        <v>683</v>
      </c>
      <c r="D708" s="8" t="s">
        <v>5</v>
      </c>
    </row>
    <row r="709" s="3" customFormat="true" ht="16" hidden="false" customHeight="true" outlineLevel="0" collapsed="false">
      <c r="B709" s="8" t="n">
        <f aca="false">ROW()-2</f>
        <v>707</v>
      </c>
      <c r="C709" s="8" t="s">
        <v>684</v>
      </c>
      <c r="D709" s="8" t="s">
        <v>5</v>
      </c>
    </row>
    <row r="710" s="3" customFormat="true" ht="16" hidden="false" customHeight="true" outlineLevel="0" collapsed="false">
      <c r="B710" s="8" t="n">
        <f aca="false">ROW()-2</f>
        <v>708</v>
      </c>
      <c r="C710" s="8" t="s">
        <v>685</v>
      </c>
      <c r="D710" s="8" t="s">
        <v>5</v>
      </c>
    </row>
    <row r="711" s="3" customFormat="true" ht="16" hidden="false" customHeight="true" outlineLevel="0" collapsed="false">
      <c r="B711" s="8" t="n">
        <f aca="false">ROW()-2</f>
        <v>709</v>
      </c>
      <c r="C711" s="8" t="s">
        <v>686</v>
      </c>
      <c r="D711" s="8" t="s">
        <v>5</v>
      </c>
    </row>
    <row r="712" s="3" customFormat="true" ht="16" hidden="false" customHeight="true" outlineLevel="0" collapsed="false">
      <c r="B712" s="8" t="n">
        <f aca="false">ROW()-2</f>
        <v>710</v>
      </c>
      <c r="C712" s="8" t="s">
        <v>687</v>
      </c>
      <c r="D712" s="8" t="s">
        <v>5</v>
      </c>
    </row>
    <row r="713" s="3" customFormat="true" ht="16" hidden="false" customHeight="true" outlineLevel="0" collapsed="false">
      <c r="B713" s="8" t="n">
        <f aca="false">ROW()-2</f>
        <v>711</v>
      </c>
      <c r="C713" s="8" t="s">
        <v>688</v>
      </c>
      <c r="D713" s="8" t="s">
        <v>5</v>
      </c>
    </row>
    <row r="714" s="3" customFormat="true" ht="16" hidden="false" customHeight="true" outlineLevel="0" collapsed="false">
      <c r="B714" s="8" t="n">
        <f aca="false">ROW()-2</f>
        <v>712</v>
      </c>
      <c r="C714" s="8" t="s">
        <v>689</v>
      </c>
      <c r="D714" s="8" t="s">
        <v>5</v>
      </c>
    </row>
    <row r="715" s="3" customFormat="true" ht="16" hidden="false" customHeight="true" outlineLevel="0" collapsed="false">
      <c r="B715" s="8" t="n">
        <f aca="false">ROW()-2</f>
        <v>713</v>
      </c>
      <c r="C715" s="8" t="s">
        <v>690</v>
      </c>
      <c r="D715" s="8" t="s">
        <v>5</v>
      </c>
    </row>
    <row r="716" s="3" customFormat="true" ht="16" hidden="false" customHeight="true" outlineLevel="0" collapsed="false">
      <c r="B716" s="8" t="n">
        <f aca="false">ROW()-2</f>
        <v>714</v>
      </c>
      <c r="C716" s="8" t="s">
        <v>691</v>
      </c>
      <c r="D716" s="8" t="s">
        <v>5</v>
      </c>
    </row>
    <row r="717" s="3" customFormat="true" ht="16" hidden="false" customHeight="true" outlineLevel="0" collapsed="false">
      <c r="B717" s="8" t="n">
        <f aca="false">ROW()-2</f>
        <v>715</v>
      </c>
      <c r="C717" s="8" t="s">
        <v>692</v>
      </c>
      <c r="D717" s="8" t="s">
        <v>5</v>
      </c>
    </row>
    <row r="718" s="3" customFormat="true" ht="16" hidden="false" customHeight="true" outlineLevel="0" collapsed="false">
      <c r="B718" s="8" t="n">
        <f aca="false">ROW()-2</f>
        <v>716</v>
      </c>
      <c r="C718" s="8" t="s">
        <v>693</v>
      </c>
      <c r="D718" s="8" t="s">
        <v>5</v>
      </c>
    </row>
    <row r="719" s="3" customFormat="true" ht="16" hidden="false" customHeight="true" outlineLevel="0" collapsed="false">
      <c r="B719" s="8" t="n">
        <f aca="false">ROW()-2</f>
        <v>717</v>
      </c>
      <c r="C719" s="8" t="s">
        <v>694</v>
      </c>
      <c r="D719" s="8" t="s">
        <v>5</v>
      </c>
    </row>
    <row r="720" s="3" customFormat="true" ht="16" hidden="false" customHeight="true" outlineLevel="0" collapsed="false">
      <c r="B720" s="8" t="n">
        <f aca="false">ROW()-2</f>
        <v>718</v>
      </c>
      <c r="C720" s="8" t="s">
        <v>695</v>
      </c>
      <c r="D720" s="8" t="s">
        <v>5</v>
      </c>
    </row>
    <row r="721" s="3" customFormat="true" ht="16" hidden="false" customHeight="true" outlineLevel="0" collapsed="false">
      <c r="B721" s="8" t="n">
        <f aca="false">ROW()-2</f>
        <v>719</v>
      </c>
      <c r="C721" s="8" t="s">
        <v>696</v>
      </c>
      <c r="D721" s="8" t="s">
        <v>5</v>
      </c>
    </row>
    <row r="722" s="3" customFormat="true" ht="16" hidden="false" customHeight="true" outlineLevel="0" collapsed="false">
      <c r="B722" s="8" t="n">
        <f aca="false">ROW()-2</f>
        <v>720</v>
      </c>
      <c r="C722" s="8" t="s">
        <v>697</v>
      </c>
      <c r="D722" s="8" t="s">
        <v>5</v>
      </c>
    </row>
    <row r="723" s="3" customFormat="true" ht="16" hidden="false" customHeight="true" outlineLevel="0" collapsed="false">
      <c r="B723" s="8" t="n">
        <f aca="false">ROW()-2</f>
        <v>721</v>
      </c>
      <c r="C723" s="8" t="s">
        <v>698</v>
      </c>
      <c r="D723" s="8" t="s">
        <v>5</v>
      </c>
    </row>
    <row r="724" s="3" customFormat="true" ht="16" hidden="false" customHeight="true" outlineLevel="0" collapsed="false">
      <c r="B724" s="8" t="n">
        <f aca="false">ROW()-2</f>
        <v>722</v>
      </c>
      <c r="C724" s="8" t="s">
        <v>699</v>
      </c>
      <c r="D724" s="8" t="s">
        <v>5</v>
      </c>
    </row>
    <row r="725" s="3" customFormat="true" ht="16" hidden="false" customHeight="true" outlineLevel="0" collapsed="false">
      <c r="B725" s="8" t="n">
        <f aca="false">ROW()-2</f>
        <v>723</v>
      </c>
      <c r="C725" s="8" t="s">
        <v>700</v>
      </c>
      <c r="D725" s="8" t="s">
        <v>5</v>
      </c>
    </row>
    <row r="726" s="3" customFormat="true" ht="16" hidden="false" customHeight="true" outlineLevel="0" collapsed="false">
      <c r="B726" s="8" t="n">
        <f aca="false">ROW()-2</f>
        <v>724</v>
      </c>
      <c r="C726" s="8" t="s">
        <v>701</v>
      </c>
      <c r="D726" s="8" t="s">
        <v>5</v>
      </c>
    </row>
    <row r="727" s="3" customFormat="true" ht="16" hidden="false" customHeight="true" outlineLevel="0" collapsed="false">
      <c r="B727" s="8" t="n">
        <f aca="false">ROW()-2</f>
        <v>725</v>
      </c>
      <c r="C727" s="8" t="s">
        <v>702</v>
      </c>
      <c r="D727" s="8" t="s">
        <v>5</v>
      </c>
    </row>
    <row r="728" s="3" customFormat="true" ht="16" hidden="false" customHeight="true" outlineLevel="0" collapsed="false">
      <c r="B728" s="8" t="n">
        <f aca="false">ROW()-2</f>
        <v>726</v>
      </c>
      <c r="C728" s="8" t="s">
        <v>703</v>
      </c>
      <c r="D728" s="8" t="s">
        <v>5</v>
      </c>
    </row>
    <row r="729" s="3" customFormat="true" ht="16" hidden="false" customHeight="true" outlineLevel="0" collapsed="false">
      <c r="B729" s="8" t="n">
        <f aca="false">ROW()-2</f>
        <v>727</v>
      </c>
      <c r="C729" s="8" t="s">
        <v>704</v>
      </c>
      <c r="D729" s="8" t="s">
        <v>5</v>
      </c>
    </row>
    <row r="730" s="3" customFormat="true" ht="16" hidden="false" customHeight="true" outlineLevel="0" collapsed="false">
      <c r="B730" s="8" t="n">
        <f aca="false">ROW()-2</f>
        <v>728</v>
      </c>
      <c r="C730" s="8" t="s">
        <v>705</v>
      </c>
      <c r="D730" s="8" t="s">
        <v>5</v>
      </c>
    </row>
    <row r="731" s="3" customFormat="true" ht="16" hidden="false" customHeight="true" outlineLevel="0" collapsed="false">
      <c r="B731" s="8" t="n">
        <f aca="false">ROW()-2</f>
        <v>729</v>
      </c>
      <c r="C731" s="8" t="s">
        <v>706</v>
      </c>
      <c r="D731" s="8" t="s">
        <v>5</v>
      </c>
    </row>
    <row r="732" s="3" customFormat="true" ht="16" hidden="false" customHeight="true" outlineLevel="0" collapsed="false">
      <c r="B732" s="8" t="n">
        <f aca="false">ROW()-2</f>
        <v>730</v>
      </c>
      <c r="C732" s="8" t="s">
        <v>707</v>
      </c>
      <c r="D732" s="8" t="s">
        <v>5</v>
      </c>
    </row>
    <row r="733" s="3" customFormat="true" ht="16" hidden="false" customHeight="true" outlineLevel="0" collapsed="false">
      <c r="B733" s="8" t="n">
        <f aca="false">ROW()-2</f>
        <v>731</v>
      </c>
      <c r="C733" s="8" t="s">
        <v>708</v>
      </c>
      <c r="D733" s="8" t="s">
        <v>5</v>
      </c>
    </row>
    <row r="734" s="3" customFormat="true" ht="16" hidden="false" customHeight="true" outlineLevel="0" collapsed="false">
      <c r="B734" s="8" t="n">
        <f aca="false">ROW()-2</f>
        <v>732</v>
      </c>
      <c r="C734" s="8" t="s">
        <v>709</v>
      </c>
      <c r="D734" s="8" t="s">
        <v>5</v>
      </c>
    </row>
    <row r="735" s="3" customFormat="true" ht="16" hidden="false" customHeight="true" outlineLevel="0" collapsed="false">
      <c r="B735" s="8" t="n">
        <f aca="false">ROW()-2</f>
        <v>733</v>
      </c>
      <c r="C735" s="8" t="s">
        <v>710</v>
      </c>
      <c r="D735" s="8" t="s">
        <v>5</v>
      </c>
    </row>
    <row r="736" s="3" customFormat="true" ht="16" hidden="false" customHeight="true" outlineLevel="0" collapsed="false">
      <c r="B736" s="8" t="n">
        <f aca="false">ROW()-2</f>
        <v>734</v>
      </c>
      <c r="C736" s="8" t="s">
        <v>711</v>
      </c>
      <c r="D736" s="8" t="s">
        <v>5</v>
      </c>
    </row>
    <row r="737" s="3" customFormat="true" ht="16" hidden="false" customHeight="true" outlineLevel="0" collapsed="false">
      <c r="B737" s="8" t="n">
        <f aca="false">ROW()-2</f>
        <v>735</v>
      </c>
      <c r="C737" s="8" t="s">
        <v>712</v>
      </c>
      <c r="D737" s="8" t="s">
        <v>5</v>
      </c>
    </row>
    <row r="738" s="3" customFormat="true" ht="16" hidden="false" customHeight="true" outlineLevel="0" collapsed="false">
      <c r="B738" s="8" t="n">
        <f aca="false">ROW()-2</f>
        <v>736</v>
      </c>
      <c r="C738" s="8" t="s">
        <v>713</v>
      </c>
      <c r="D738" s="8" t="s">
        <v>5</v>
      </c>
    </row>
    <row r="739" s="3" customFormat="true" ht="16" hidden="false" customHeight="true" outlineLevel="0" collapsed="false">
      <c r="B739" s="8" t="n">
        <f aca="false">ROW()-2</f>
        <v>737</v>
      </c>
      <c r="C739" s="8" t="s">
        <v>714</v>
      </c>
      <c r="D739" s="8" t="s">
        <v>5</v>
      </c>
    </row>
    <row r="740" s="3" customFormat="true" ht="16" hidden="false" customHeight="true" outlineLevel="0" collapsed="false">
      <c r="B740" s="8" t="n">
        <f aca="false">ROW()-2</f>
        <v>738</v>
      </c>
      <c r="C740" s="8" t="s">
        <v>715</v>
      </c>
      <c r="D740" s="8" t="s">
        <v>5</v>
      </c>
    </row>
    <row r="741" s="3" customFormat="true" ht="16" hidden="false" customHeight="true" outlineLevel="0" collapsed="false">
      <c r="B741" s="8" t="n">
        <f aca="false">ROW()-2</f>
        <v>739</v>
      </c>
      <c r="C741" s="8" t="s">
        <v>716</v>
      </c>
      <c r="D741" s="8" t="s">
        <v>5</v>
      </c>
    </row>
    <row r="742" s="3" customFormat="true" ht="16" hidden="false" customHeight="true" outlineLevel="0" collapsed="false">
      <c r="B742" s="8" t="n">
        <f aca="false">ROW()-2</f>
        <v>740</v>
      </c>
      <c r="C742" s="8" t="s">
        <v>717</v>
      </c>
      <c r="D742" s="8" t="s">
        <v>5</v>
      </c>
    </row>
    <row r="743" s="3" customFormat="true" ht="16" hidden="false" customHeight="true" outlineLevel="0" collapsed="false">
      <c r="B743" s="8" t="n">
        <f aca="false">ROW()-2</f>
        <v>741</v>
      </c>
      <c r="C743" s="8" t="s">
        <v>718</v>
      </c>
      <c r="D743" s="8" t="s">
        <v>5</v>
      </c>
    </row>
    <row r="744" s="3" customFormat="true" ht="16" hidden="false" customHeight="true" outlineLevel="0" collapsed="false">
      <c r="B744" s="8" t="n">
        <f aca="false">ROW()-2</f>
        <v>742</v>
      </c>
      <c r="C744" s="8" t="s">
        <v>719</v>
      </c>
      <c r="D744" s="8" t="s">
        <v>5</v>
      </c>
    </row>
    <row r="745" s="3" customFormat="true" ht="16" hidden="false" customHeight="true" outlineLevel="0" collapsed="false">
      <c r="B745" s="8" t="n">
        <f aca="false">ROW()-2</f>
        <v>743</v>
      </c>
      <c r="C745" s="8" t="s">
        <v>720</v>
      </c>
      <c r="D745" s="8" t="s">
        <v>5</v>
      </c>
    </row>
    <row r="746" s="3" customFormat="true" ht="16" hidden="false" customHeight="true" outlineLevel="0" collapsed="false">
      <c r="B746" s="8" t="n">
        <f aca="false">ROW()-2</f>
        <v>744</v>
      </c>
      <c r="C746" s="8" t="s">
        <v>721</v>
      </c>
      <c r="D746" s="8" t="s">
        <v>5</v>
      </c>
    </row>
    <row r="747" s="3" customFormat="true" ht="16" hidden="false" customHeight="true" outlineLevel="0" collapsed="false">
      <c r="B747" s="8" t="n">
        <f aca="false">ROW()-2</f>
        <v>745</v>
      </c>
      <c r="C747" s="8" t="s">
        <v>722</v>
      </c>
      <c r="D747" s="8" t="s">
        <v>5</v>
      </c>
    </row>
    <row r="748" s="3" customFormat="true" ht="16" hidden="false" customHeight="true" outlineLevel="0" collapsed="false">
      <c r="B748" s="8" t="n">
        <f aca="false">ROW()-2</f>
        <v>746</v>
      </c>
      <c r="C748" s="8" t="s">
        <v>723</v>
      </c>
      <c r="D748" s="8" t="s">
        <v>5</v>
      </c>
    </row>
    <row r="749" s="3" customFormat="true" ht="16" hidden="false" customHeight="true" outlineLevel="0" collapsed="false">
      <c r="B749" s="8" t="n">
        <f aca="false">ROW()-2</f>
        <v>747</v>
      </c>
      <c r="C749" s="8" t="s">
        <v>724</v>
      </c>
      <c r="D749" s="8" t="s">
        <v>5</v>
      </c>
    </row>
    <row r="750" s="3" customFormat="true" ht="16" hidden="false" customHeight="true" outlineLevel="0" collapsed="false">
      <c r="B750" s="8" t="n">
        <f aca="false">ROW()-2</f>
        <v>748</v>
      </c>
      <c r="C750" s="8" t="s">
        <v>725</v>
      </c>
      <c r="D750" s="8" t="s">
        <v>5</v>
      </c>
    </row>
    <row r="751" s="3" customFormat="true" ht="16" hidden="false" customHeight="true" outlineLevel="0" collapsed="false">
      <c r="B751" s="8" t="n">
        <f aca="false">ROW()-2</f>
        <v>749</v>
      </c>
      <c r="C751" s="8" t="s">
        <v>726</v>
      </c>
      <c r="D751" s="8" t="s">
        <v>5</v>
      </c>
    </row>
    <row r="752" s="3" customFormat="true" ht="16" hidden="false" customHeight="true" outlineLevel="0" collapsed="false">
      <c r="B752" s="8" t="n">
        <f aca="false">ROW()-2</f>
        <v>750</v>
      </c>
      <c r="C752" s="8" t="s">
        <v>727</v>
      </c>
      <c r="D752" s="8" t="s">
        <v>5</v>
      </c>
    </row>
    <row r="753" s="3" customFormat="true" ht="16" hidden="false" customHeight="true" outlineLevel="0" collapsed="false">
      <c r="B753" s="8" t="n">
        <f aca="false">ROW()-2</f>
        <v>751</v>
      </c>
      <c r="C753" s="8" t="s">
        <v>728</v>
      </c>
      <c r="D753" s="8" t="s">
        <v>5</v>
      </c>
    </row>
    <row r="754" s="3" customFormat="true" ht="16" hidden="false" customHeight="true" outlineLevel="0" collapsed="false">
      <c r="B754" s="8" t="n">
        <f aca="false">ROW()-2</f>
        <v>752</v>
      </c>
      <c r="C754" s="8" t="s">
        <v>729</v>
      </c>
      <c r="D754" s="8" t="s">
        <v>5</v>
      </c>
    </row>
    <row r="755" s="3" customFormat="true" ht="16" hidden="false" customHeight="true" outlineLevel="0" collapsed="false">
      <c r="B755" s="8" t="n">
        <f aca="false">ROW()-2</f>
        <v>753</v>
      </c>
      <c r="C755" s="8" t="s">
        <v>730</v>
      </c>
      <c r="D755" s="8" t="s">
        <v>5</v>
      </c>
    </row>
    <row r="756" s="3" customFormat="true" ht="16" hidden="false" customHeight="true" outlineLevel="0" collapsed="false">
      <c r="B756" s="8" t="n">
        <f aca="false">ROW()-2</f>
        <v>754</v>
      </c>
      <c r="C756" s="8" t="s">
        <v>731</v>
      </c>
      <c r="D756" s="8" t="s">
        <v>5</v>
      </c>
    </row>
    <row r="757" s="3" customFormat="true" ht="16" hidden="false" customHeight="true" outlineLevel="0" collapsed="false">
      <c r="B757" s="8" t="n">
        <f aca="false">ROW()-2</f>
        <v>755</v>
      </c>
      <c r="C757" s="8" t="s">
        <v>732</v>
      </c>
      <c r="D757" s="8" t="s">
        <v>5</v>
      </c>
    </row>
    <row r="758" s="3" customFormat="true" ht="16" hidden="false" customHeight="true" outlineLevel="0" collapsed="false">
      <c r="B758" s="8" t="n">
        <f aca="false">ROW()-2</f>
        <v>756</v>
      </c>
      <c r="C758" s="8" t="s">
        <v>733</v>
      </c>
      <c r="D758" s="8" t="s">
        <v>5</v>
      </c>
    </row>
    <row r="759" s="3" customFormat="true" ht="16" hidden="false" customHeight="true" outlineLevel="0" collapsed="false">
      <c r="B759" s="8" t="n">
        <f aca="false">ROW()-2</f>
        <v>757</v>
      </c>
      <c r="C759" s="8" t="s">
        <v>734</v>
      </c>
      <c r="D759" s="8" t="s">
        <v>5</v>
      </c>
    </row>
    <row r="760" s="3" customFormat="true" ht="16" hidden="false" customHeight="true" outlineLevel="0" collapsed="false">
      <c r="B760" s="8" t="n">
        <f aca="false">ROW()-2</f>
        <v>758</v>
      </c>
      <c r="C760" s="8" t="s">
        <v>735</v>
      </c>
      <c r="D760" s="8" t="s">
        <v>5</v>
      </c>
    </row>
    <row r="761" s="3" customFormat="true" ht="16" hidden="false" customHeight="true" outlineLevel="0" collapsed="false">
      <c r="B761" s="8" t="n">
        <f aca="false">ROW()-2</f>
        <v>759</v>
      </c>
      <c r="C761" s="8" t="s">
        <v>736</v>
      </c>
      <c r="D761" s="8" t="s">
        <v>5</v>
      </c>
    </row>
    <row r="762" s="3" customFormat="true" ht="16" hidden="false" customHeight="true" outlineLevel="0" collapsed="false">
      <c r="B762" s="8" t="n">
        <f aca="false">ROW()-2</f>
        <v>760</v>
      </c>
      <c r="C762" s="8" t="s">
        <v>737</v>
      </c>
      <c r="D762" s="8" t="s">
        <v>5</v>
      </c>
    </row>
    <row r="763" s="3" customFormat="true" ht="16" hidden="false" customHeight="true" outlineLevel="0" collapsed="false">
      <c r="B763" s="8" t="n">
        <f aca="false">ROW()-2</f>
        <v>761</v>
      </c>
      <c r="C763" s="8" t="s">
        <v>738</v>
      </c>
      <c r="D763" s="8" t="s">
        <v>5</v>
      </c>
    </row>
    <row r="764" s="3" customFormat="true" ht="16" hidden="false" customHeight="true" outlineLevel="0" collapsed="false">
      <c r="B764" s="8" t="n">
        <f aca="false">ROW()-2</f>
        <v>762</v>
      </c>
      <c r="C764" s="8" t="s">
        <v>739</v>
      </c>
      <c r="D764" s="8" t="s">
        <v>5</v>
      </c>
    </row>
    <row r="765" s="3" customFormat="true" ht="16" hidden="false" customHeight="true" outlineLevel="0" collapsed="false">
      <c r="B765" s="8" t="n">
        <f aca="false">ROW()-2</f>
        <v>763</v>
      </c>
      <c r="C765" s="8" t="s">
        <v>740</v>
      </c>
      <c r="D765" s="8" t="s">
        <v>5</v>
      </c>
    </row>
    <row r="766" s="3" customFormat="true" ht="16" hidden="false" customHeight="true" outlineLevel="0" collapsed="false">
      <c r="B766" s="8" t="n">
        <f aca="false">ROW()-2</f>
        <v>764</v>
      </c>
      <c r="C766" s="8" t="s">
        <v>741</v>
      </c>
      <c r="D766" s="8" t="s">
        <v>5</v>
      </c>
    </row>
    <row r="767" s="3" customFormat="true" ht="16" hidden="false" customHeight="true" outlineLevel="0" collapsed="false">
      <c r="B767" s="8" t="n">
        <f aca="false">ROW()-2</f>
        <v>765</v>
      </c>
      <c r="C767" s="8" t="s">
        <v>742</v>
      </c>
      <c r="D767" s="8" t="s">
        <v>5</v>
      </c>
    </row>
    <row r="768" s="3" customFormat="true" ht="16" hidden="false" customHeight="true" outlineLevel="0" collapsed="false">
      <c r="B768" s="8" t="n">
        <f aca="false">ROW()-2</f>
        <v>766</v>
      </c>
      <c r="C768" s="8" t="s">
        <v>743</v>
      </c>
      <c r="D768" s="8" t="s">
        <v>5</v>
      </c>
    </row>
    <row r="769" s="3" customFormat="true" ht="16" hidden="false" customHeight="true" outlineLevel="0" collapsed="false">
      <c r="B769" s="8" t="n">
        <f aca="false">ROW()-2</f>
        <v>767</v>
      </c>
      <c r="C769" s="8" t="s">
        <v>744</v>
      </c>
      <c r="D769" s="8" t="s">
        <v>5</v>
      </c>
    </row>
    <row r="770" s="3" customFormat="true" ht="16" hidden="false" customHeight="true" outlineLevel="0" collapsed="false">
      <c r="B770" s="8" t="n">
        <f aca="false">ROW()-2</f>
        <v>768</v>
      </c>
      <c r="C770" s="8" t="s">
        <v>745</v>
      </c>
      <c r="D770" s="8" t="s">
        <v>5</v>
      </c>
    </row>
    <row r="771" s="3" customFormat="true" ht="16" hidden="false" customHeight="true" outlineLevel="0" collapsed="false">
      <c r="B771" s="8" t="n">
        <f aca="false">ROW()-2</f>
        <v>769</v>
      </c>
      <c r="C771" s="8" t="s">
        <v>746</v>
      </c>
      <c r="D771" s="8" t="s">
        <v>5</v>
      </c>
    </row>
    <row r="772" s="3" customFormat="true" ht="16" hidden="false" customHeight="true" outlineLevel="0" collapsed="false">
      <c r="B772" s="8" t="n">
        <f aca="false">ROW()-2</f>
        <v>770</v>
      </c>
      <c r="C772" s="8" t="s">
        <v>747</v>
      </c>
      <c r="D772" s="8" t="s">
        <v>5</v>
      </c>
    </row>
    <row r="773" s="3" customFormat="true" ht="16" hidden="false" customHeight="true" outlineLevel="0" collapsed="false">
      <c r="B773" s="8" t="n">
        <f aca="false">ROW()-2</f>
        <v>771</v>
      </c>
      <c r="C773" s="8" t="s">
        <v>748</v>
      </c>
      <c r="D773" s="8" t="s">
        <v>5</v>
      </c>
    </row>
    <row r="774" s="3" customFormat="true" ht="16" hidden="false" customHeight="true" outlineLevel="0" collapsed="false">
      <c r="B774" s="8" t="n">
        <f aca="false">ROW()-2</f>
        <v>772</v>
      </c>
      <c r="C774" s="8" t="s">
        <v>749</v>
      </c>
      <c r="D774" s="8" t="s">
        <v>5</v>
      </c>
    </row>
    <row r="775" s="3" customFormat="true" ht="16" hidden="false" customHeight="true" outlineLevel="0" collapsed="false">
      <c r="B775" s="8" t="n">
        <f aca="false">ROW()-2</f>
        <v>773</v>
      </c>
      <c r="C775" s="8" t="s">
        <v>750</v>
      </c>
      <c r="D775" s="8" t="s">
        <v>5</v>
      </c>
    </row>
    <row r="776" s="3" customFormat="true" ht="16" hidden="false" customHeight="true" outlineLevel="0" collapsed="false">
      <c r="B776" s="8" t="n">
        <f aca="false">ROW()-2</f>
        <v>774</v>
      </c>
      <c r="C776" s="8" t="s">
        <v>751</v>
      </c>
      <c r="D776" s="8" t="s">
        <v>5</v>
      </c>
    </row>
    <row r="777" s="3" customFormat="true" ht="16" hidden="false" customHeight="true" outlineLevel="0" collapsed="false">
      <c r="B777" s="8" t="n">
        <f aca="false">ROW()-2</f>
        <v>775</v>
      </c>
      <c r="C777" s="8" t="s">
        <v>752</v>
      </c>
      <c r="D777" s="8" t="s">
        <v>5</v>
      </c>
    </row>
    <row r="778" s="3" customFormat="true" ht="16" hidden="false" customHeight="true" outlineLevel="0" collapsed="false">
      <c r="B778" s="8" t="n">
        <f aca="false">ROW()-2</f>
        <v>776</v>
      </c>
      <c r="C778" s="8" t="s">
        <v>753</v>
      </c>
      <c r="D778" s="8" t="s">
        <v>5</v>
      </c>
    </row>
    <row r="779" s="3" customFormat="true" ht="16" hidden="false" customHeight="true" outlineLevel="0" collapsed="false">
      <c r="B779" s="8" t="n">
        <f aca="false">ROW()-2</f>
        <v>777</v>
      </c>
      <c r="C779" s="8" t="s">
        <v>754</v>
      </c>
      <c r="D779" s="8" t="s">
        <v>5</v>
      </c>
    </row>
    <row r="780" s="3" customFormat="true" ht="16" hidden="false" customHeight="true" outlineLevel="0" collapsed="false">
      <c r="B780" s="8" t="n">
        <f aca="false">ROW()-2</f>
        <v>778</v>
      </c>
      <c r="C780" s="8" t="s">
        <v>755</v>
      </c>
      <c r="D780" s="8" t="s">
        <v>5</v>
      </c>
    </row>
    <row r="781" s="3" customFormat="true" ht="16" hidden="false" customHeight="true" outlineLevel="0" collapsed="false">
      <c r="B781" s="8" t="n">
        <f aca="false">ROW()-2</f>
        <v>779</v>
      </c>
      <c r="C781" s="8" t="s">
        <v>756</v>
      </c>
      <c r="D781" s="8" t="s">
        <v>5</v>
      </c>
    </row>
    <row r="782" s="3" customFormat="true" ht="16" hidden="false" customHeight="true" outlineLevel="0" collapsed="false">
      <c r="B782" s="8" t="n">
        <f aca="false">ROW()-2</f>
        <v>780</v>
      </c>
      <c r="C782" s="8" t="s">
        <v>757</v>
      </c>
      <c r="D782" s="8" t="s">
        <v>5</v>
      </c>
    </row>
    <row r="783" s="3" customFormat="true" ht="16" hidden="false" customHeight="true" outlineLevel="0" collapsed="false">
      <c r="B783" s="8" t="n">
        <f aca="false">ROW()-2</f>
        <v>781</v>
      </c>
      <c r="C783" s="8" t="s">
        <v>758</v>
      </c>
      <c r="D783" s="8" t="s">
        <v>5</v>
      </c>
    </row>
    <row r="784" s="3" customFormat="true" ht="16" hidden="false" customHeight="true" outlineLevel="0" collapsed="false">
      <c r="B784" s="8" t="n">
        <f aca="false">ROW()-2</f>
        <v>782</v>
      </c>
      <c r="C784" s="8" t="s">
        <v>759</v>
      </c>
      <c r="D784" s="8" t="s">
        <v>5</v>
      </c>
    </row>
    <row r="785" s="3" customFormat="true" ht="16" hidden="false" customHeight="true" outlineLevel="0" collapsed="false">
      <c r="B785" s="8" t="n">
        <f aca="false">ROW()-2</f>
        <v>783</v>
      </c>
      <c r="C785" s="8" t="s">
        <v>760</v>
      </c>
      <c r="D785" s="8" t="s">
        <v>5</v>
      </c>
    </row>
    <row r="786" s="3" customFormat="true" ht="16" hidden="false" customHeight="true" outlineLevel="0" collapsed="false">
      <c r="B786" s="8" t="n">
        <f aca="false">ROW()-2</f>
        <v>784</v>
      </c>
      <c r="C786" s="8" t="s">
        <v>761</v>
      </c>
      <c r="D786" s="8" t="s">
        <v>5</v>
      </c>
    </row>
    <row r="787" s="3" customFormat="true" ht="16" hidden="false" customHeight="true" outlineLevel="0" collapsed="false">
      <c r="B787" s="8" t="n">
        <f aca="false">ROW()-2</f>
        <v>785</v>
      </c>
      <c r="C787" s="8" t="s">
        <v>762</v>
      </c>
      <c r="D787" s="8" t="s">
        <v>5</v>
      </c>
    </row>
    <row r="788" s="3" customFormat="true" ht="16" hidden="false" customHeight="true" outlineLevel="0" collapsed="false">
      <c r="B788" s="8" t="n">
        <f aca="false">ROW()-2</f>
        <v>786</v>
      </c>
      <c r="C788" s="8" t="s">
        <v>763</v>
      </c>
      <c r="D788" s="8" t="s">
        <v>5</v>
      </c>
    </row>
    <row r="789" s="3" customFormat="true" ht="16" hidden="false" customHeight="true" outlineLevel="0" collapsed="false">
      <c r="B789" s="8" t="n">
        <f aca="false">ROW()-2</f>
        <v>787</v>
      </c>
      <c r="C789" s="8" t="s">
        <v>764</v>
      </c>
      <c r="D789" s="8" t="s">
        <v>5</v>
      </c>
    </row>
    <row r="790" s="3" customFormat="true" ht="16" hidden="false" customHeight="true" outlineLevel="0" collapsed="false">
      <c r="B790" s="8" t="n">
        <f aca="false">ROW()-2</f>
        <v>788</v>
      </c>
      <c r="C790" s="8" t="s">
        <v>765</v>
      </c>
      <c r="D790" s="8" t="s">
        <v>5</v>
      </c>
    </row>
    <row r="791" s="3" customFormat="true" ht="16" hidden="false" customHeight="true" outlineLevel="0" collapsed="false">
      <c r="B791" s="8" t="n">
        <f aca="false">ROW()-2</f>
        <v>789</v>
      </c>
      <c r="C791" s="8" t="s">
        <v>766</v>
      </c>
      <c r="D791" s="8" t="s">
        <v>5</v>
      </c>
    </row>
    <row r="792" s="3" customFormat="true" ht="16" hidden="false" customHeight="true" outlineLevel="0" collapsed="false">
      <c r="B792" s="8" t="n">
        <f aca="false">ROW()-2</f>
        <v>790</v>
      </c>
      <c r="C792" s="8" t="s">
        <v>767</v>
      </c>
      <c r="D792" s="8" t="s">
        <v>5</v>
      </c>
    </row>
    <row r="793" s="3" customFormat="true" ht="16" hidden="false" customHeight="true" outlineLevel="0" collapsed="false">
      <c r="B793" s="8" t="n">
        <f aca="false">ROW()-2</f>
        <v>791</v>
      </c>
      <c r="C793" s="8" t="s">
        <v>768</v>
      </c>
      <c r="D793" s="8" t="s">
        <v>5</v>
      </c>
    </row>
    <row r="794" s="3" customFormat="true" ht="16" hidden="false" customHeight="true" outlineLevel="0" collapsed="false">
      <c r="B794" s="8" t="n">
        <f aca="false">ROW()-2</f>
        <v>792</v>
      </c>
      <c r="C794" s="8" t="s">
        <v>769</v>
      </c>
      <c r="D794" s="8" t="s">
        <v>5</v>
      </c>
    </row>
    <row r="795" s="3" customFormat="true" ht="16" hidden="false" customHeight="true" outlineLevel="0" collapsed="false">
      <c r="B795" s="8" t="n">
        <f aca="false">ROW()-2</f>
        <v>793</v>
      </c>
      <c r="C795" s="8" t="s">
        <v>770</v>
      </c>
      <c r="D795" s="8" t="s">
        <v>5</v>
      </c>
    </row>
    <row r="796" s="3" customFormat="true" ht="16" hidden="false" customHeight="true" outlineLevel="0" collapsed="false">
      <c r="B796" s="8" t="n">
        <f aca="false">ROW()-2</f>
        <v>794</v>
      </c>
      <c r="C796" s="8" t="s">
        <v>771</v>
      </c>
      <c r="D796" s="8" t="s">
        <v>5</v>
      </c>
    </row>
    <row r="797" s="3" customFormat="true" ht="16" hidden="false" customHeight="true" outlineLevel="0" collapsed="false">
      <c r="B797" s="8" t="n">
        <f aca="false">ROW()-2</f>
        <v>795</v>
      </c>
      <c r="C797" s="8" t="s">
        <v>772</v>
      </c>
      <c r="D797" s="8" t="s">
        <v>5</v>
      </c>
    </row>
    <row r="798" s="3" customFormat="true" ht="16" hidden="false" customHeight="true" outlineLevel="0" collapsed="false">
      <c r="B798" s="8" t="n">
        <f aca="false">ROW()-2</f>
        <v>796</v>
      </c>
      <c r="C798" s="8" t="s">
        <v>773</v>
      </c>
      <c r="D798" s="8" t="s">
        <v>5</v>
      </c>
    </row>
    <row r="799" s="3" customFormat="true" ht="16" hidden="false" customHeight="true" outlineLevel="0" collapsed="false">
      <c r="B799" s="8" t="n">
        <f aca="false">ROW()-2</f>
        <v>797</v>
      </c>
      <c r="C799" s="8" t="s">
        <v>774</v>
      </c>
      <c r="D799" s="8" t="s">
        <v>5</v>
      </c>
    </row>
    <row r="800" s="3" customFormat="true" ht="16" hidden="false" customHeight="true" outlineLevel="0" collapsed="false">
      <c r="B800" s="8" t="n">
        <f aca="false">ROW()-2</f>
        <v>798</v>
      </c>
      <c r="C800" s="8" t="s">
        <v>775</v>
      </c>
      <c r="D800" s="8" t="s">
        <v>5</v>
      </c>
    </row>
    <row r="801" s="3" customFormat="true" ht="16" hidden="false" customHeight="true" outlineLevel="0" collapsed="false">
      <c r="B801" s="8" t="n">
        <f aca="false">ROW()-2</f>
        <v>799</v>
      </c>
      <c r="C801" s="8" t="s">
        <v>776</v>
      </c>
      <c r="D801" s="8" t="s">
        <v>5</v>
      </c>
    </row>
    <row r="802" s="3" customFormat="true" ht="16" hidden="false" customHeight="true" outlineLevel="0" collapsed="false">
      <c r="B802" s="8" t="n">
        <f aca="false">ROW()-2</f>
        <v>800</v>
      </c>
      <c r="C802" s="8" t="s">
        <v>777</v>
      </c>
      <c r="D802" s="8" t="s">
        <v>5</v>
      </c>
    </row>
    <row r="803" s="3" customFormat="true" ht="16" hidden="false" customHeight="true" outlineLevel="0" collapsed="false">
      <c r="B803" s="8" t="n">
        <f aca="false">ROW()-2</f>
        <v>801</v>
      </c>
      <c r="C803" s="8" t="s">
        <v>778</v>
      </c>
      <c r="D803" s="8" t="s">
        <v>5</v>
      </c>
    </row>
    <row r="804" s="3" customFormat="true" ht="16" hidden="false" customHeight="true" outlineLevel="0" collapsed="false">
      <c r="B804" s="8" t="n">
        <f aca="false">ROW()-2</f>
        <v>802</v>
      </c>
      <c r="C804" s="8" t="s">
        <v>779</v>
      </c>
      <c r="D804" s="8" t="s">
        <v>5</v>
      </c>
    </row>
    <row r="805" s="3" customFormat="true" ht="16" hidden="false" customHeight="true" outlineLevel="0" collapsed="false">
      <c r="B805" s="8" t="n">
        <f aca="false">ROW()-2</f>
        <v>803</v>
      </c>
      <c r="C805" s="8" t="s">
        <v>780</v>
      </c>
      <c r="D805" s="8" t="s">
        <v>5</v>
      </c>
    </row>
    <row r="806" s="3" customFormat="true" ht="16" hidden="false" customHeight="true" outlineLevel="0" collapsed="false">
      <c r="B806" s="8" t="n">
        <f aca="false">ROW()-2</f>
        <v>804</v>
      </c>
      <c r="C806" s="8" t="s">
        <v>781</v>
      </c>
      <c r="D806" s="8" t="s">
        <v>5</v>
      </c>
    </row>
    <row r="807" s="3" customFormat="true" ht="16" hidden="false" customHeight="true" outlineLevel="0" collapsed="false">
      <c r="B807" s="8" t="n">
        <f aca="false">ROW()-2</f>
        <v>805</v>
      </c>
      <c r="C807" s="8" t="s">
        <v>782</v>
      </c>
      <c r="D807" s="8" t="s">
        <v>5</v>
      </c>
    </row>
    <row r="808" s="3" customFormat="true" ht="16" hidden="false" customHeight="true" outlineLevel="0" collapsed="false">
      <c r="B808" s="8" t="n">
        <f aca="false">ROW()-2</f>
        <v>806</v>
      </c>
      <c r="C808" s="8" t="s">
        <v>783</v>
      </c>
      <c r="D808" s="8" t="s">
        <v>5</v>
      </c>
    </row>
    <row r="809" s="3" customFormat="true" ht="16" hidden="false" customHeight="true" outlineLevel="0" collapsed="false">
      <c r="B809" s="8" t="n">
        <f aca="false">ROW()-2</f>
        <v>807</v>
      </c>
      <c r="C809" s="8" t="s">
        <v>784</v>
      </c>
      <c r="D809" s="8" t="s">
        <v>5</v>
      </c>
    </row>
    <row r="810" s="3" customFormat="true" ht="16" hidden="false" customHeight="true" outlineLevel="0" collapsed="false">
      <c r="B810" s="8" t="n">
        <f aca="false">ROW()-2</f>
        <v>808</v>
      </c>
      <c r="C810" s="8" t="s">
        <v>785</v>
      </c>
      <c r="D810" s="8" t="s">
        <v>5</v>
      </c>
    </row>
    <row r="811" s="3" customFormat="true" ht="16" hidden="false" customHeight="true" outlineLevel="0" collapsed="false">
      <c r="B811" s="8" t="n">
        <f aca="false">ROW()-2</f>
        <v>809</v>
      </c>
      <c r="C811" s="8" t="s">
        <v>786</v>
      </c>
      <c r="D811" s="8" t="s">
        <v>5</v>
      </c>
    </row>
    <row r="812" s="3" customFormat="true" ht="16" hidden="false" customHeight="true" outlineLevel="0" collapsed="false">
      <c r="B812" s="8" t="n">
        <f aca="false">ROW()-2</f>
        <v>810</v>
      </c>
      <c r="C812" s="8" t="s">
        <v>787</v>
      </c>
      <c r="D812" s="8" t="s">
        <v>5</v>
      </c>
    </row>
    <row r="813" s="3" customFormat="true" ht="16" hidden="false" customHeight="true" outlineLevel="0" collapsed="false">
      <c r="B813" s="8" t="n">
        <f aca="false">ROW()-2</f>
        <v>811</v>
      </c>
      <c r="C813" s="8" t="s">
        <v>788</v>
      </c>
      <c r="D813" s="8" t="s">
        <v>5</v>
      </c>
    </row>
    <row r="814" s="3" customFormat="true" ht="16" hidden="false" customHeight="true" outlineLevel="0" collapsed="false">
      <c r="B814" s="8" t="n">
        <f aca="false">ROW()-2</f>
        <v>812</v>
      </c>
      <c r="C814" s="8" t="s">
        <v>789</v>
      </c>
      <c r="D814" s="8" t="s">
        <v>5</v>
      </c>
    </row>
    <row r="815" s="3" customFormat="true" ht="16" hidden="false" customHeight="true" outlineLevel="0" collapsed="false">
      <c r="B815" s="8" t="n">
        <f aca="false">ROW()-2</f>
        <v>813</v>
      </c>
      <c r="C815" s="8" t="s">
        <v>790</v>
      </c>
      <c r="D815" s="8" t="s">
        <v>5</v>
      </c>
    </row>
    <row r="816" s="3" customFormat="true" ht="16" hidden="false" customHeight="true" outlineLevel="0" collapsed="false">
      <c r="B816" s="8" t="n">
        <f aca="false">ROW()-2</f>
        <v>814</v>
      </c>
      <c r="C816" s="8" t="s">
        <v>791</v>
      </c>
      <c r="D816" s="8" t="s">
        <v>5</v>
      </c>
    </row>
    <row r="817" s="3" customFormat="true" ht="16" hidden="false" customHeight="true" outlineLevel="0" collapsed="false">
      <c r="B817" s="8" t="n">
        <f aca="false">ROW()-2</f>
        <v>815</v>
      </c>
      <c r="C817" s="8" t="s">
        <v>792</v>
      </c>
      <c r="D817" s="8" t="s">
        <v>5</v>
      </c>
    </row>
    <row r="818" s="3" customFormat="true" ht="16" hidden="false" customHeight="true" outlineLevel="0" collapsed="false">
      <c r="B818" s="8" t="n">
        <f aca="false">ROW()-2</f>
        <v>816</v>
      </c>
      <c r="C818" s="8" t="s">
        <v>793</v>
      </c>
      <c r="D818" s="8" t="s">
        <v>5</v>
      </c>
    </row>
    <row r="819" s="3" customFormat="true" ht="16" hidden="false" customHeight="true" outlineLevel="0" collapsed="false">
      <c r="B819" s="8" t="n">
        <f aca="false">ROW()-2</f>
        <v>817</v>
      </c>
      <c r="C819" s="8" t="s">
        <v>794</v>
      </c>
      <c r="D819" s="8" t="s">
        <v>5</v>
      </c>
    </row>
    <row r="820" s="3" customFormat="true" ht="16" hidden="false" customHeight="true" outlineLevel="0" collapsed="false">
      <c r="B820" s="8" t="n">
        <f aca="false">ROW()-2</f>
        <v>818</v>
      </c>
      <c r="C820" s="7" t="s">
        <v>795</v>
      </c>
      <c r="D820" s="8" t="s">
        <v>5</v>
      </c>
    </row>
    <row r="821" s="3" customFormat="true" ht="16" hidden="false" customHeight="true" outlineLevel="0" collapsed="false">
      <c r="B821" s="8" t="n">
        <f aca="false">ROW()-2</f>
        <v>819</v>
      </c>
      <c r="C821" s="8" t="s">
        <v>796</v>
      </c>
      <c r="D821" s="8" t="s">
        <v>5</v>
      </c>
    </row>
    <row r="822" s="3" customFormat="true" ht="16" hidden="false" customHeight="true" outlineLevel="0" collapsed="false">
      <c r="B822" s="8" t="n">
        <f aca="false">ROW()-2</f>
        <v>820</v>
      </c>
      <c r="C822" s="8" t="s">
        <v>797</v>
      </c>
      <c r="D822" s="8" t="s">
        <v>5</v>
      </c>
    </row>
    <row r="823" s="3" customFormat="true" ht="16" hidden="false" customHeight="true" outlineLevel="0" collapsed="false">
      <c r="B823" s="8" t="n">
        <f aca="false">ROW()-2</f>
        <v>821</v>
      </c>
      <c r="C823" s="8" t="s">
        <v>798</v>
      </c>
      <c r="D823" s="8" t="s">
        <v>5</v>
      </c>
    </row>
    <row r="824" s="3" customFormat="true" ht="16" hidden="false" customHeight="true" outlineLevel="0" collapsed="false">
      <c r="B824" s="8" t="n">
        <f aca="false">ROW()-2</f>
        <v>822</v>
      </c>
      <c r="C824" s="8" t="s">
        <v>799</v>
      </c>
      <c r="D824" s="8" t="s">
        <v>5</v>
      </c>
    </row>
    <row r="825" s="3" customFormat="true" ht="16" hidden="false" customHeight="true" outlineLevel="0" collapsed="false">
      <c r="B825" s="8" t="n">
        <f aca="false">ROW()-2</f>
        <v>823</v>
      </c>
      <c r="C825" s="8" t="s">
        <v>800</v>
      </c>
      <c r="D825" s="8" t="s">
        <v>5</v>
      </c>
    </row>
    <row r="826" s="3" customFormat="true" ht="16" hidden="false" customHeight="true" outlineLevel="0" collapsed="false">
      <c r="B826" s="8" t="n">
        <f aca="false">ROW()-2</f>
        <v>824</v>
      </c>
      <c r="C826" s="8" t="s">
        <v>801</v>
      </c>
      <c r="D826" s="8" t="s">
        <v>5</v>
      </c>
    </row>
    <row r="827" s="3" customFormat="true" ht="16" hidden="false" customHeight="true" outlineLevel="0" collapsed="false">
      <c r="B827" s="8" t="n">
        <f aca="false">ROW()-2</f>
        <v>825</v>
      </c>
      <c r="C827" s="8" t="s">
        <v>802</v>
      </c>
      <c r="D827" s="8" t="s">
        <v>5</v>
      </c>
    </row>
    <row r="828" s="3" customFormat="true" ht="16" hidden="false" customHeight="true" outlineLevel="0" collapsed="false">
      <c r="B828" s="8" t="n">
        <f aca="false">ROW()-2</f>
        <v>826</v>
      </c>
      <c r="C828" s="8" t="s">
        <v>803</v>
      </c>
      <c r="D828" s="8" t="s">
        <v>5</v>
      </c>
    </row>
    <row r="829" s="3" customFormat="true" ht="16" hidden="false" customHeight="true" outlineLevel="0" collapsed="false">
      <c r="B829" s="8" t="n">
        <f aca="false">ROW()-2</f>
        <v>827</v>
      </c>
      <c r="C829" s="8" t="s">
        <v>804</v>
      </c>
      <c r="D829" s="8" t="s">
        <v>5</v>
      </c>
    </row>
    <row r="830" s="3" customFormat="true" ht="16" hidden="false" customHeight="true" outlineLevel="0" collapsed="false">
      <c r="B830" s="8" t="n">
        <f aca="false">ROW()-2</f>
        <v>828</v>
      </c>
      <c r="C830" s="8" t="s">
        <v>805</v>
      </c>
      <c r="D830" s="8" t="s">
        <v>5</v>
      </c>
    </row>
    <row r="831" s="3" customFormat="true" ht="16" hidden="false" customHeight="true" outlineLevel="0" collapsed="false">
      <c r="B831" s="8" t="n">
        <f aca="false">ROW()-2</f>
        <v>829</v>
      </c>
      <c r="C831" s="8" t="s">
        <v>806</v>
      </c>
      <c r="D831" s="8" t="s">
        <v>5</v>
      </c>
    </row>
    <row r="832" s="3" customFormat="true" ht="16" hidden="false" customHeight="true" outlineLevel="0" collapsed="false">
      <c r="B832" s="8" t="n">
        <f aca="false">ROW()-2</f>
        <v>830</v>
      </c>
      <c r="C832" s="8" t="s">
        <v>807</v>
      </c>
      <c r="D832" s="8" t="s">
        <v>5</v>
      </c>
    </row>
    <row r="833" s="3" customFormat="true" ht="16" hidden="false" customHeight="true" outlineLevel="0" collapsed="false">
      <c r="B833" s="8" t="n">
        <f aca="false">ROW()-2</f>
        <v>831</v>
      </c>
      <c r="C833" s="8" t="s">
        <v>808</v>
      </c>
      <c r="D833" s="8" t="s">
        <v>5</v>
      </c>
    </row>
    <row r="834" s="3" customFormat="true" ht="16" hidden="false" customHeight="true" outlineLevel="0" collapsed="false">
      <c r="B834" s="8" t="n">
        <f aca="false">ROW()-2</f>
        <v>832</v>
      </c>
      <c r="C834" s="8" t="s">
        <v>809</v>
      </c>
      <c r="D834" s="8" t="s">
        <v>5</v>
      </c>
    </row>
    <row r="835" s="3" customFormat="true" ht="16" hidden="false" customHeight="true" outlineLevel="0" collapsed="false">
      <c r="B835" s="8" t="n">
        <f aca="false">ROW()-2</f>
        <v>833</v>
      </c>
      <c r="C835" s="8" t="s">
        <v>810</v>
      </c>
      <c r="D835" s="8" t="s">
        <v>5</v>
      </c>
    </row>
    <row r="836" s="3" customFormat="true" ht="16" hidden="false" customHeight="true" outlineLevel="0" collapsed="false">
      <c r="B836" s="8" t="n">
        <f aca="false">ROW()-2</f>
        <v>834</v>
      </c>
      <c r="C836" s="8" t="s">
        <v>811</v>
      </c>
      <c r="D836" s="8" t="s">
        <v>5</v>
      </c>
    </row>
    <row r="837" s="3" customFormat="true" ht="16" hidden="false" customHeight="true" outlineLevel="0" collapsed="false">
      <c r="B837" s="8" t="n">
        <f aca="false">ROW()-2</f>
        <v>835</v>
      </c>
      <c r="C837" s="8" t="s">
        <v>812</v>
      </c>
      <c r="D837" s="8" t="s">
        <v>5</v>
      </c>
    </row>
    <row r="838" s="3" customFormat="true" ht="16" hidden="false" customHeight="true" outlineLevel="0" collapsed="false">
      <c r="B838" s="8" t="n">
        <f aca="false">ROW()-2</f>
        <v>836</v>
      </c>
      <c r="C838" s="8" t="s">
        <v>813</v>
      </c>
      <c r="D838" s="8" t="s">
        <v>5</v>
      </c>
    </row>
    <row r="839" s="3" customFormat="true" ht="16" hidden="false" customHeight="true" outlineLevel="0" collapsed="false">
      <c r="B839" s="8" t="n">
        <f aca="false">ROW()-2</f>
        <v>837</v>
      </c>
      <c r="C839" s="8" t="s">
        <v>814</v>
      </c>
      <c r="D839" s="8" t="s">
        <v>5</v>
      </c>
    </row>
    <row r="840" s="3" customFormat="true" ht="16" hidden="false" customHeight="true" outlineLevel="0" collapsed="false">
      <c r="B840" s="8" t="n">
        <f aca="false">ROW()-2</f>
        <v>838</v>
      </c>
      <c r="C840" s="8" t="s">
        <v>815</v>
      </c>
      <c r="D840" s="8" t="s">
        <v>5</v>
      </c>
    </row>
    <row r="841" s="3" customFormat="true" ht="16" hidden="false" customHeight="true" outlineLevel="0" collapsed="false">
      <c r="B841" s="8" t="n">
        <f aca="false">ROW()-2</f>
        <v>839</v>
      </c>
      <c r="C841" s="8" t="s">
        <v>816</v>
      </c>
      <c r="D841" s="8" t="s">
        <v>5</v>
      </c>
    </row>
    <row r="842" s="3" customFormat="true" ht="16" hidden="false" customHeight="true" outlineLevel="0" collapsed="false">
      <c r="B842" s="8" t="n">
        <f aca="false">ROW()-2</f>
        <v>840</v>
      </c>
      <c r="C842" s="8" t="s">
        <v>817</v>
      </c>
      <c r="D842" s="8" t="s">
        <v>5</v>
      </c>
    </row>
    <row r="843" s="3" customFormat="true" ht="16" hidden="false" customHeight="true" outlineLevel="0" collapsed="false">
      <c r="B843" s="8" t="n">
        <f aca="false">ROW()-2</f>
        <v>841</v>
      </c>
      <c r="C843" s="8" t="s">
        <v>818</v>
      </c>
      <c r="D843" s="8" t="s">
        <v>5</v>
      </c>
    </row>
    <row r="844" s="3" customFormat="true" ht="16" hidden="false" customHeight="true" outlineLevel="0" collapsed="false">
      <c r="B844" s="8" t="n">
        <f aca="false">ROW()-2</f>
        <v>842</v>
      </c>
      <c r="C844" s="8" t="s">
        <v>819</v>
      </c>
      <c r="D844" s="8" t="s">
        <v>5</v>
      </c>
    </row>
    <row r="845" s="3" customFormat="true" ht="16" hidden="false" customHeight="true" outlineLevel="0" collapsed="false">
      <c r="B845" s="8" t="n">
        <f aca="false">ROW()-2</f>
        <v>843</v>
      </c>
      <c r="C845" s="8" t="s">
        <v>820</v>
      </c>
      <c r="D845" s="8" t="s">
        <v>5</v>
      </c>
    </row>
    <row r="846" s="3" customFormat="true" ht="16" hidden="false" customHeight="true" outlineLevel="0" collapsed="false">
      <c r="B846" s="8" t="n">
        <f aca="false">ROW()-2</f>
        <v>844</v>
      </c>
      <c r="C846" s="8" t="s">
        <v>821</v>
      </c>
      <c r="D846" s="8" t="s">
        <v>5</v>
      </c>
    </row>
    <row r="847" s="3" customFormat="true" ht="16" hidden="false" customHeight="true" outlineLevel="0" collapsed="false">
      <c r="B847" s="8" t="n">
        <f aca="false">ROW()-2</f>
        <v>845</v>
      </c>
      <c r="C847" s="8" t="s">
        <v>822</v>
      </c>
      <c r="D847" s="8" t="s">
        <v>5</v>
      </c>
    </row>
    <row r="848" s="3" customFormat="true" ht="16" hidden="false" customHeight="true" outlineLevel="0" collapsed="false">
      <c r="B848" s="8" t="n">
        <f aca="false">ROW()-2</f>
        <v>846</v>
      </c>
      <c r="C848" s="8" t="s">
        <v>823</v>
      </c>
      <c r="D848" s="8" t="s">
        <v>5</v>
      </c>
    </row>
    <row r="849" s="3" customFormat="true" ht="16" hidden="false" customHeight="true" outlineLevel="0" collapsed="false">
      <c r="B849" s="8" t="n">
        <f aca="false">ROW()-2</f>
        <v>847</v>
      </c>
      <c r="C849" s="8" t="s">
        <v>824</v>
      </c>
      <c r="D849" s="8" t="s">
        <v>5</v>
      </c>
    </row>
    <row r="850" s="3" customFormat="true" ht="16" hidden="false" customHeight="true" outlineLevel="0" collapsed="false">
      <c r="B850" s="8" t="n">
        <f aca="false">ROW()-2</f>
        <v>848</v>
      </c>
      <c r="C850" s="8" t="s">
        <v>825</v>
      </c>
      <c r="D850" s="8" t="s">
        <v>5</v>
      </c>
    </row>
    <row r="851" s="3" customFormat="true" ht="16" hidden="false" customHeight="true" outlineLevel="0" collapsed="false">
      <c r="B851" s="8" t="n">
        <f aca="false">ROW()-2</f>
        <v>849</v>
      </c>
      <c r="C851" s="8" t="s">
        <v>826</v>
      </c>
      <c r="D851" s="8" t="s">
        <v>5</v>
      </c>
    </row>
    <row r="852" s="3" customFormat="true" ht="16" hidden="false" customHeight="true" outlineLevel="0" collapsed="false">
      <c r="B852" s="8" t="n">
        <f aca="false">ROW()-2</f>
        <v>850</v>
      </c>
      <c r="C852" s="8" t="s">
        <v>827</v>
      </c>
      <c r="D852" s="8" t="s">
        <v>5</v>
      </c>
    </row>
    <row r="853" s="3" customFormat="true" ht="16" hidden="false" customHeight="true" outlineLevel="0" collapsed="false">
      <c r="B853" s="8" t="n">
        <f aca="false">ROW()-2</f>
        <v>851</v>
      </c>
      <c r="C853" s="8" t="s">
        <v>828</v>
      </c>
      <c r="D853" s="8" t="s">
        <v>5</v>
      </c>
    </row>
    <row r="854" s="3" customFormat="true" ht="16" hidden="false" customHeight="true" outlineLevel="0" collapsed="false">
      <c r="B854" s="8" t="n">
        <f aca="false">ROW()-2</f>
        <v>852</v>
      </c>
      <c r="C854" s="8" t="s">
        <v>829</v>
      </c>
      <c r="D854" s="8" t="s">
        <v>5</v>
      </c>
    </row>
    <row r="855" s="3" customFormat="true" ht="16" hidden="false" customHeight="true" outlineLevel="0" collapsed="false">
      <c r="B855" s="8" t="n">
        <f aca="false">ROW()-2</f>
        <v>853</v>
      </c>
      <c r="C855" s="8" t="s">
        <v>830</v>
      </c>
      <c r="D855" s="8" t="s">
        <v>5</v>
      </c>
    </row>
    <row r="856" s="3" customFormat="true" ht="16" hidden="false" customHeight="true" outlineLevel="0" collapsed="false">
      <c r="B856" s="8" t="n">
        <f aca="false">ROW()-2</f>
        <v>854</v>
      </c>
      <c r="C856" s="8" t="s">
        <v>831</v>
      </c>
      <c r="D856" s="8" t="s">
        <v>5</v>
      </c>
    </row>
    <row r="857" s="3" customFormat="true" ht="16" hidden="false" customHeight="true" outlineLevel="0" collapsed="false">
      <c r="B857" s="8" t="n">
        <f aca="false">ROW()-2</f>
        <v>855</v>
      </c>
      <c r="C857" s="8" t="s">
        <v>832</v>
      </c>
      <c r="D857" s="8" t="s">
        <v>5</v>
      </c>
    </row>
    <row r="858" s="3" customFormat="true" ht="16" hidden="false" customHeight="true" outlineLevel="0" collapsed="false">
      <c r="B858" s="8" t="n">
        <f aca="false">ROW()-2</f>
        <v>856</v>
      </c>
      <c r="C858" s="8" t="s">
        <v>833</v>
      </c>
      <c r="D858" s="8" t="s">
        <v>5</v>
      </c>
    </row>
    <row r="859" s="3" customFormat="true" ht="16" hidden="false" customHeight="true" outlineLevel="0" collapsed="false">
      <c r="B859" s="8" t="n">
        <f aca="false">ROW()-2</f>
        <v>857</v>
      </c>
      <c r="C859" s="8" t="s">
        <v>834</v>
      </c>
      <c r="D859" s="8" t="s">
        <v>5</v>
      </c>
    </row>
    <row r="860" s="3" customFormat="true" ht="16" hidden="false" customHeight="true" outlineLevel="0" collapsed="false">
      <c r="B860" s="8" t="n">
        <f aca="false">ROW()-2</f>
        <v>858</v>
      </c>
      <c r="C860" s="8" t="s">
        <v>835</v>
      </c>
      <c r="D860" s="8" t="s">
        <v>5</v>
      </c>
    </row>
    <row r="861" s="3" customFormat="true" ht="16" hidden="false" customHeight="true" outlineLevel="0" collapsed="false">
      <c r="B861" s="8" t="n">
        <f aca="false">ROW()-2</f>
        <v>859</v>
      </c>
      <c r="C861" s="8" t="s">
        <v>836</v>
      </c>
      <c r="D861" s="8" t="s">
        <v>5</v>
      </c>
    </row>
    <row r="862" s="3" customFormat="true" ht="16" hidden="false" customHeight="true" outlineLevel="0" collapsed="false">
      <c r="B862" s="8" t="n">
        <f aca="false">ROW()-2</f>
        <v>860</v>
      </c>
      <c r="C862" s="8" t="s">
        <v>837</v>
      </c>
      <c r="D862" s="8" t="s">
        <v>5</v>
      </c>
    </row>
    <row r="863" s="3" customFormat="true" ht="16" hidden="false" customHeight="true" outlineLevel="0" collapsed="false">
      <c r="B863" s="8" t="n">
        <f aca="false">ROW()-2</f>
        <v>861</v>
      </c>
      <c r="C863" s="8" t="s">
        <v>838</v>
      </c>
      <c r="D863" s="8" t="s">
        <v>5</v>
      </c>
    </row>
    <row r="864" s="3" customFormat="true" ht="16" hidden="false" customHeight="true" outlineLevel="0" collapsed="false">
      <c r="B864" s="8" t="n">
        <f aca="false">ROW()-2</f>
        <v>862</v>
      </c>
      <c r="C864" s="8" t="s">
        <v>839</v>
      </c>
      <c r="D864" s="8" t="s">
        <v>5</v>
      </c>
    </row>
    <row r="865" s="3" customFormat="true" ht="16" hidden="false" customHeight="true" outlineLevel="0" collapsed="false">
      <c r="B865" s="8" t="n">
        <f aca="false">ROW()-2</f>
        <v>863</v>
      </c>
      <c r="C865" s="8" t="s">
        <v>840</v>
      </c>
      <c r="D865" s="8" t="s">
        <v>5</v>
      </c>
    </row>
    <row r="866" s="3" customFormat="true" ht="16" hidden="false" customHeight="true" outlineLevel="0" collapsed="false">
      <c r="B866" s="8" t="n">
        <f aca="false">ROW()-2</f>
        <v>864</v>
      </c>
      <c r="C866" s="8" t="s">
        <v>841</v>
      </c>
      <c r="D866" s="8" t="s">
        <v>5</v>
      </c>
    </row>
    <row r="867" s="3" customFormat="true" ht="16" hidden="false" customHeight="true" outlineLevel="0" collapsed="false">
      <c r="B867" s="8" t="n">
        <f aca="false">ROW()-2</f>
        <v>865</v>
      </c>
      <c r="C867" s="8" t="s">
        <v>842</v>
      </c>
      <c r="D867" s="8" t="s">
        <v>5</v>
      </c>
    </row>
    <row r="868" s="3" customFormat="true" ht="16" hidden="false" customHeight="true" outlineLevel="0" collapsed="false">
      <c r="B868" s="8" t="n">
        <f aca="false">ROW()-2</f>
        <v>866</v>
      </c>
      <c r="C868" s="8" t="s">
        <v>843</v>
      </c>
      <c r="D868" s="8" t="s">
        <v>5</v>
      </c>
    </row>
    <row r="869" s="3" customFormat="true" ht="16" hidden="false" customHeight="true" outlineLevel="0" collapsed="false">
      <c r="B869" s="8" t="n">
        <f aca="false">ROW()-2</f>
        <v>867</v>
      </c>
      <c r="C869" s="8" t="s">
        <v>844</v>
      </c>
      <c r="D869" s="8" t="s">
        <v>5</v>
      </c>
    </row>
    <row r="870" s="3" customFormat="true" ht="16" hidden="false" customHeight="true" outlineLevel="0" collapsed="false">
      <c r="B870" s="8" t="n">
        <f aca="false">ROW()-2</f>
        <v>868</v>
      </c>
      <c r="C870" s="8" t="s">
        <v>845</v>
      </c>
      <c r="D870" s="8" t="s">
        <v>5</v>
      </c>
    </row>
    <row r="871" s="3" customFormat="true" ht="16" hidden="false" customHeight="true" outlineLevel="0" collapsed="false">
      <c r="B871" s="8" t="n">
        <f aca="false">ROW()-2</f>
        <v>869</v>
      </c>
      <c r="C871" s="8" t="s">
        <v>846</v>
      </c>
      <c r="D871" s="8" t="s">
        <v>5</v>
      </c>
    </row>
    <row r="872" s="3" customFormat="true" ht="16" hidden="false" customHeight="true" outlineLevel="0" collapsed="false">
      <c r="B872" s="8" t="n">
        <f aca="false">ROW()-2</f>
        <v>870</v>
      </c>
      <c r="C872" s="8" t="s">
        <v>847</v>
      </c>
      <c r="D872" s="8" t="s">
        <v>5</v>
      </c>
    </row>
    <row r="873" s="3" customFormat="true" ht="16" hidden="false" customHeight="true" outlineLevel="0" collapsed="false">
      <c r="B873" s="8" t="n">
        <f aca="false">ROW()-2</f>
        <v>871</v>
      </c>
      <c r="C873" s="8" t="s">
        <v>848</v>
      </c>
      <c r="D873" s="8" t="s">
        <v>5</v>
      </c>
    </row>
    <row r="874" s="3" customFormat="true" ht="16" hidden="false" customHeight="true" outlineLevel="0" collapsed="false">
      <c r="B874" s="8" t="n">
        <f aca="false">ROW()-2</f>
        <v>872</v>
      </c>
      <c r="C874" s="8" t="s">
        <v>849</v>
      </c>
      <c r="D874" s="8" t="s">
        <v>5</v>
      </c>
    </row>
    <row r="875" s="3" customFormat="true" ht="16" hidden="false" customHeight="true" outlineLevel="0" collapsed="false">
      <c r="B875" s="8" t="n">
        <f aca="false">ROW()-2</f>
        <v>873</v>
      </c>
      <c r="C875" s="8" t="s">
        <v>850</v>
      </c>
      <c r="D875" s="8" t="s">
        <v>5</v>
      </c>
    </row>
    <row r="876" s="3" customFormat="true" ht="16" hidden="false" customHeight="true" outlineLevel="0" collapsed="false">
      <c r="B876" s="8" t="n">
        <f aca="false">ROW()-2</f>
        <v>874</v>
      </c>
      <c r="C876" s="8" t="s">
        <v>851</v>
      </c>
      <c r="D876" s="8" t="s">
        <v>5</v>
      </c>
    </row>
    <row r="877" s="3" customFormat="true" ht="16" hidden="false" customHeight="true" outlineLevel="0" collapsed="false">
      <c r="B877" s="8" t="n">
        <f aca="false">ROW()-2</f>
        <v>875</v>
      </c>
      <c r="C877" s="8" t="s">
        <v>852</v>
      </c>
      <c r="D877" s="8" t="s">
        <v>5</v>
      </c>
    </row>
    <row r="878" s="3" customFormat="true" ht="16" hidden="false" customHeight="true" outlineLevel="0" collapsed="false">
      <c r="B878" s="8" t="n">
        <f aca="false">ROW()-2</f>
        <v>876</v>
      </c>
      <c r="C878" s="8" t="s">
        <v>853</v>
      </c>
      <c r="D878" s="8" t="s">
        <v>5</v>
      </c>
    </row>
    <row r="879" s="3" customFormat="true" ht="16" hidden="false" customHeight="true" outlineLevel="0" collapsed="false">
      <c r="B879" s="8" t="n">
        <f aca="false">ROW()-2</f>
        <v>877</v>
      </c>
      <c r="C879" s="8" t="s">
        <v>854</v>
      </c>
      <c r="D879" s="8" t="s">
        <v>5</v>
      </c>
    </row>
    <row r="880" s="3" customFormat="true" ht="16" hidden="false" customHeight="true" outlineLevel="0" collapsed="false">
      <c r="B880" s="8" t="n">
        <f aca="false">ROW()-2</f>
        <v>878</v>
      </c>
      <c r="C880" s="8" t="s">
        <v>855</v>
      </c>
      <c r="D880" s="8" t="s">
        <v>5</v>
      </c>
    </row>
    <row r="881" s="3" customFormat="true" ht="16" hidden="false" customHeight="true" outlineLevel="0" collapsed="false">
      <c r="B881" s="8" t="n">
        <f aca="false">ROW()-2</f>
        <v>879</v>
      </c>
      <c r="C881" s="8" t="s">
        <v>856</v>
      </c>
      <c r="D881" s="8" t="s">
        <v>5</v>
      </c>
    </row>
    <row r="882" s="3" customFormat="true" ht="16" hidden="false" customHeight="true" outlineLevel="0" collapsed="false">
      <c r="B882" s="8" t="n">
        <f aca="false">ROW()-2</f>
        <v>880</v>
      </c>
      <c r="C882" s="8" t="s">
        <v>857</v>
      </c>
      <c r="D882" s="8" t="s">
        <v>5</v>
      </c>
    </row>
    <row r="883" s="3" customFormat="true" ht="16" hidden="false" customHeight="true" outlineLevel="0" collapsed="false">
      <c r="B883" s="8" t="n">
        <f aca="false">ROW()-2</f>
        <v>881</v>
      </c>
      <c r="C883" s="8" t="s">
        <v>858</v>
      </c>
      <c r="D883" s="8" t="s">
        <v>5</v>
      </c>
    </row>
    <row r="884" s="3" customFormat="true" ht="16" hidden="false" customHeight="true" outlineLevel="0" collapsed="false">
      <c r="B884" s="8" t="n">
        <f aca="false">ROW()-2</f>
        <v>882</v>
      </c>
      <c r="C884" s="8" t="s">
        <v>859</v>
      </c>
      <c r="D884" s="8" t="s">
        <v>5</v>
      </c>
    </row>
    <row r="885" s="3" customFormat="true" ht="16" hidden="false" customHeight="true" outlineLevel="0" collapsed="false">
      <c r="B885" s="8" t="n">
        <f aca="false">ROW()-2</f>
        <v>883</v>
      </c>
      <c r="C885" s="8" t="s">
        <v>860</v>
      </c>
      <c r="D885" s="8" t="s">
        <v>5</v>
      </c>
    </row>
    <row r="886" s="3" customFormat="true" ht="16" hidden="false" customHeight="true" outlineLevel="0" collapsed="false">
      <c r="B886" s="8" t="n">
        <f aca="false">ROW()-2</f>
        <v>884</v>
      </c>
      <c r="C886" s="8" t="s">
        <v>861</v>
      </c>
      <c r="D886" s="8" t="s">
        <v>5</v>
      </c>
    </row>
    <row r="887" s="3" customFormat="true" ht="16" hidden="false" customHeight="true" outlineLevel="0" collapsed="false">
      <c r="B887" s="8" t="n">
        <f aca="false">ROW()-2</f>
        <v>885</v>
      </c>
      <c r="C887" s="8" t="s">
        <v>862</v>
      </c>
      <c r="D887" s="8" t="s">
        <v>5</v>
      </c>
    </row>
    <row r="888" s="3" customFormat="true" ht="16" hidden="false" customHeight="true" outlineLevel="0" collapsed="false">
      <c r="B888" s="8" t="n">
        <f aca="false">ROW()-2</f>
        <v>886</v>
      </c>
      <c r="C888" s="8" t="s">
        <v>863</v>
      </c>
      <c r="D888" s="8" t="s">
        <v>5</v>
      </c>
    </row>
    <row r="889" s="3" customFormat="true" ht="16" hidden="false" customHeight="true" outlineLevel="0" collapsed="false">
      <c r="B889" s="8" t="n">
        <f aca="false">ROW()-2</f>
        <v>887</v>
      </c>
      <c r="C889" s="8" t="s">
        <v>864</v>
      </c>
      <c r="D889" s="8" t="s">
        <v>5</v>
      </c>
    </row>
    <row r="890" s="3" customFormat="true" ht="16" hidden="false" customHeight="true" outlineLevel="0" collapsed="false">
      <c r="B890" s="8" t="n">
        <f aca="false">ROW()-2</f>
        <v>888</v>
      </c>
      <c r="C890" s="8" t="s">
        <v>865</v>
      </c>
      <c r="D890" s="8" t="s">
        <v>5</v>
      </c>
    </row>
    <row r="891" s="3" customFormat="true" ht="16" hidden="false" customHeight="true" outlineLevel="0" collapsed="false">
      <c r="B891" s="8" t="n">
        <f aca="false">ROW()-2</f>
        <v>889</v>
      </c>
      <c r="C891" s="8" t="s">
        <v>866</v>
      </c>
      <c r="D891" s="8" t="s">
        <v>5</v>
      </c>
    </row>
    <row r="892" s="3" customFormat="true" ht="16" hidden="false" customHeight="true" outlineLevel="0" collapsed="false">
      <c r="B892" s="8" t="n">
        <f aca="false">ROW()-2</f>
        <v>890</v>
      </c>
      <c r="C892" s="8" t="s">
        <v>867</v>
      </c>
      <c r="D892" s="8" t="s">
        <v>5</v>
      </c>
    </row>
    <row r="893" s="3" customFormat="true" ht="16" hidden="false" customHeight="true" outlineLevel="0" collapsed="false">
      <c r="B893" s="8" t="n">
        <f aca="false">ROW()-2</f>
        <v>891</v>
      </c>
      <c r="C893" s="7" t="s">
        <v>868</v>
      </c>
      <c r="D893" s="8" t="s">
        <v>5</v>
      </c>
    </row>
    <row r="894" s="3" customFormat="true" ht="16" hidden="false" customHeight="true" outlineLevel="0" collapsed="false">
      <c r="B894" s="8" t="n">
        <f aca="false">ROW()-2</f>
        <v>892</v>
      </c>
      <c r="C894" s="8" t="s">
        <v>869</v>
      </c>
      <c r="D894" s="8" t="s">
        <v>5</v>
      </c>
    </row>
    <row r="895" s="3" customFormat="true" ht="16" hidden="false" customHeight="true" outlineLevel="0" collapsed="false">
      <c r="B895" s="8" t="n">
        <f aca="false">ROW()-2</f>
        <v>893</v>
      </c>
      <c r="C895" s="8" t="s">
        <v>870</v>
      </c>
      <c r="D895" s="8" t="s">
        <v>5</v>
      </c>
    </row>
    <row r="896" s="3" customFormat="true" ht="16" hidden="false" customHeight="true" outlineLevel="0" collapsed="false">
      <c r="B896" s="8" t="n">
        <f aca="false">ROW()-2</f>
        <v>894</v>
      </c>
      <c r="C896" s="8" t="s">
        <v>871</v>
      </c>
      <c r="D896" s="8" t="s">
        <v>5</v>
      </c>
    </row>
    <row r="897" s="3" customFormat="true" ht="16" hidden="false" customHeight="true" outlineLevel="0" collapsed="false">
      <c r="B897" s="8" t="n">
        <f aca="false">ROW()-2</f>
        <v>895</v>
      </c>
      <c r="C897" s="8" t="s">
        <v>872</v>
      </c>
      <c r="D897" s="8" t="s">
        <v>5</v>
      </c>
    </row>
    <row r="898" s="3" customFormat="true" ht="16" hidden="false" customHeight="true" outlineLevel="0" collapsed="false">
      <c r="B898" s="8" t="n">
        <f aca="false">ROW()-2</f>
        <v>896</v>
      </c>
      <c r="C898" s="8" t="s">
        <v>873</v>
      </c>
      <c r="D898" s="8" t="s">
        <v>5</v>
      </c>
    </row>
    <row r="899" s="3" customFormat="true" ht="16" hidden="false" customHeight="true" outlineLevel="0" collapsed="false">
      <c r="B899" s="8" t="n">
        <f aca="false">ROW()-2</f>
        <v>897</v>
      </c>
      <c r="C899" s="8" t="s">
        <v>874</v>
      </c>
      <c r="D899" s="8" t="s">
        <v>5</v>
      </c>
    </row>
    <row r="900" s="3" customFormat="true" ht="16" hidden="false" customHeight="true" outlineLevel="0" collapsed="false">
      <c r="B900" s="8" t="n">
        <f aca="false">ROW()-2</f>
        <v>898</v>
      </c>
      <c r="C900" s="8" t="s">
        <v>875</v>
      </c>
      <c r="D900" s="8" t="s">
        <v>5</v>
      </c>
    </row>
    <row r="901" s="3" customFormat="true" ht="16" hidden="false" customHeight="true" outlineLevel="0" collapsed="false">
      <c r="B901" s="8" t="n">
        <f aca="false">ROW()-2</f>
        <v>899</v>
      </c>
      <c r="C901" s="8" t="s">
        <v>876</v>
      </c>
      <c r="D901" s="8" t="s">
        <v>5</v>
      </c>
    </row>
    <row r="902" s="3" customFormat="true" ht="16" hidden="false" customHeight="true" outlineLevel="0" collapsed="false">
      <c r="B902" s="8" t="n">
        <f aca="false">ROW()-2</f>
        <v>900</v>
      </c>
      <c r="C902" s="8" t="s">
        <v>877</v>
      </c>
      <c r="D902" s="8" t="s">
        <v>5</v>
      </c>
    </row>
    <row r="903" s="3" customFormat="true" ht="16" hidden="false" customHeight="true" outlineLevel="0" collapsed="false">
      <c r="B903" s="8" t="n">
        <f aca="false">ROW()-2</f>
        <v>901</v>
      </c>
      <c r="C903" s="8" t="s">
        <v>878</v>
      </c>
      <c r="D903" s="8" t="s">
        <v>5</v>
      </c>
    </row>
    <row r="904" s="3" customFormat="true" ht="16" hidden="false" customHeight="true" outlineLevel="0" collapsed="false">
      <c r="B904" s="8" t="n">
        <f aca="false">ROW()-2</f>
        <v>902</v>
      </c>
      <c r="C904" s="8" t="s">
        <v>879</v>
      </c>
      <c r="D904" s="8" t="s">
        <v>5</v>
      </c>
    </row>
    <row r="905" s="3" customFormat="true" ht="16" hidden="false" customHeight="true" outlineLevel="0" collapsed="false">
      <c r="B905" s="8" t="n">
        <f aca="false">ROW()-2</f>
        <v>903</v>
      </c>
      <c r="C905" s="8" t="s">
        <v>880</v>
      </c>
      <c r="D905" s="8" t="s">
        <v>5</v>
      </c>
    </row>
    <row r="906" s="3" customFormat="true" ht="16" hidden="false" customHeight="true" outlineLevel="0" collapsed="false">
      <c r="B906" s="8" t="n">
        <f aca="false">ROW()-2</f>
        <v>904</v>
      </c>
      <c r="C906" s="8" t="s">
        <v>881</v>
      </c>
      <c r="D906" s="8" t="s">
        <v>5</v>
      </c>
    </row>
    <row r="907" s="3" customFormat="true" ht="16" hidden="false" customHeight="true" outlineLevel="0" collapsed="false">
      <c r="B907" s="8" t="n">
        <f aca="false">ROW()-2</f>
        <v>905</v>
      </c>
      <c r="C907" s="8" t="s">
        <v>882</v>
      </c>
      <c r="D907" s="8" t="s">
        <v>5</v>
      </c>
    </row>
    <row r="908" s="3" customFormat="true" ht="16" hidden="false" customHeight="true" outlineLevel="0" collapsed="false">
      <c r="B908" s="8" t="n">
        <f aca="false">ROW()-2</f>
        <v>906</v>
      </c>
      <c r="C908" s="8" t="s">
        <v>883</v>
      </c>
      <c r="D908" s="8" t="s">
        <v>5</v>
      </c>
    </row>
    <row r="909" s="3" customFormat="true" ht="16" hidden="false" customHeight="true" outlineLevel="0" collapsed="false">
      <c r="B909" s="8" t="n">
        <f aca="false">ROW()-2</f>
        <v>907</v>
      </c>
      <c r="C909" s="8" t="s">
        <v>884</v>
      </c>
      <c r="D909" s="8" t="s">
        <v>5</v>
      </c>
    </row>
    <row r="910" s="3" customFormat="true" ht="16" hidden="false" customHeight="true" outlineLevel="0" collapsed="false">
      <c r="B910" s="8" t="n">
        <f aca="false">ROW()-2</f>
        <v>908</v>
      </c>
      <c r="C910" s="8" t="s">
        <v>885</v>
      </c>
      <c r="D910" s="8" t="s">
        <v>5</v>
      </c>
    </row>
    <row r="911" s="3" customFormat="true" ht="16" hidden="false" customHeight="true" outlineLevel="0" collapsed="false">
      <c r="B911" s="8" t="n">
        <f aca="false">ROW()-2</f>
        <v>909</v>
      </c>
      <c r="C911" s="8" t="s">
        <v>886</v>
      </c>
      <c r="D911" s="8" t="s">
        <v>5</v>
      </c>
    </row>
    <row r="912" s="3" customFormat="true" ht="16" hidden="false" customHeight="true" outlineLevel="0" collapsed="false">
      <c r="B912" s="8" t="n">
        <f aca="false">ROW()-2</f>
        <v>910</v>
      </c>
      <c r="C912" s="8" t="s">
        <v>887</v>
      </c>
      <c r="D912" s="8" t="s">
        <v>5</v>
      </c>
    </row>
    <row r="913" s="3" customFormat="true" ht="16" hidden="false" customHeight="true" outlineLevel="0" collapsed="false">
      <c r="B913" s="8" t="n">
        <f aca="false">ROW()-2</f>
        <v>911</v>
      </c>
      <c r="C913" s="8" t="s">
        <v>888</v>
      </c>
      <c r="D913" s="8" t="s">
        <v>5</v>
      </c>
    </row>
    <row r="914" s="3" customFormat="true" ht="16" hidden="false" customHeight="true" outlineLevel="0" collapsed="false">
      <c r="B914" s="8" t="n">
        <f aca="false">ROW()-2</f>
        <v>912</v>
      </c>
      <c r="C914" s="8" t="s">
        <v>889</v>
      </c>
      <c r="D914" s="8" t="s">
        <v>5</v>
      </c>
    </row>
    <row r="915" s="3" customFormat="true" ht="16" hidden="false" customHeight="true" outlineLevel="0" collapsed="false">
      <c r="B915" s="8" t="n">
        <f aca="false">ROW()-2</f>
        <v>913</v>
      </c>
      <c r="C915" s="8" t="s">
        <v>890</v>
      </c>
      <c r="D915" s="8" t="s">
        <v>5</v>
      </c>
    </row>
    <row r="916" s="3" customFormat="true" ht="16" hidden="false" customHeight="true" outlineLevel="0" collapsed="false">
      <c r="B916" s="8" t="n">
        <f aca="false">ROW()-2</f>
        <v>914</v>
      </c>
      <c r="C916" s="8" t="s">
        <v>891</v>
      </c>
      <c r="D916" s="8" t="s">
        <v>5</v>
      </c>
    </row>
    <row r="917" s="3" customFormat="true" ht="16" hidden="false" customHeight="true" outlineLevel="0" collapsed="false">
      <c r="B917" s="8" t="n">
        <f aca="false">ROW()-2</f>
        <v>915</v>
      </c>
      <c r="C917" s="8" t="s">
        <v>892</v>
      </c>
      <c r="D917" s="8" t="s">
        <v>5</v>
      </c>
    </row>
    <row r="918" s="3" customFormat="true" ht="16" hidden="false" customHeight="true" outlineLevel="0" collapsed="false">
      <c r="B918" s="8" t="n">
        <f aca="false">ROW()-2</f>
        <v>916</v>
      </c>
      <c r="C918" s="8" t="s">
        <v>893</v>
      </c>
      <c r="D918" s="8" t="s">
        <v>5</v>
      </c>
    </row>
    <row r="919" s="3" customFormat="true" ht="16" hidden="false" customHeight="true" outlineLevel="0" collapsed="false">
      <c r="B919" s="8" t="n">
        <f aca="false">ROW()-2</f>
        <v>917</v>
      </c>
      <c r="C919" s="8" t="s">
        <v>894</v>
      </c>
      <c r="D919" s="8" t="s">
        <v>5</v>
      </c>
    </row>
    <row r="920" s="3" customFormat="true" ht="16" hidden="false" customHeight="true" outlineLevel="0" collapsed="false">
      <c r="B920" s="8" t="n">
        <f aca="false">ROW()-2</f>
        <v>918</v>
      </c>
      <c r="C920" s="8" t="s">
        <v>895</v>
      </c>
      <c r="D920" s="8" t="s">
        <v>5</v>
      </c>
    </row>
    <row r="921" s="3" customFormat="true" ht="16" hidden="false" customHeight="true" outlineLevel="0" collapsed="false">
      <c r="B921" s="8" t="n">
        <f aca="false">ROW()-2</f>
        <v>919</v>
      </c>
      <c r="C921" s="8" t="s">
        <v>896</v>
      </c>
      <c r="D921" s="8" t="s">
        <v>5</v>
      </c>
    </row>
    <row r="922" s="3" customFormat="true" ht="16" hidden="false" customHeight="true" outlineLevel="0" collapsed="false">
      <c r="B922" s="8" t="n">
        <f aca="false">ROW()-2</f>
        <v>920</v>
      </c>
      <c r="C922" s="8" t="s">
        <v>897</v>
      </c>
      <c r="D922" s="8" t="s">
        <v>5</v>
      </c>
    </row>
    <row r="923" s="3" customFormat="true" ht="16" hidden="false" customHeight="true" outlineLevel="0" collapsed="false">
      <c r="B923" s="8" t="n">
        <f aca="false">ROW()-2</f>
        <v>921</v>
      </c>
      <c r="C923" s="8" t="s">
        <v>898</v>
      </c>
      <c r="D923" s="8" t="s">
        <v>5</v>
      </c>
    </row>
    <row r="924" s="3" customFormat="true" ht="16" hidden="false" customHeight="true" outlineLevel="0" collapsed="false">
      <c r="B924" s="8" t="n">
        <f aca="false">ROW()-2</f>
        <v>922</v>
      </c>
      <c r="C924" s="8" t="s">
        <v>899</v>
      </c>
      <c r="D924" s="8" t="s">
        <v>5</v>
      </c>
    </row>
    <row r="925" s="3" customFormat="true" ht="16" hidden="false" customHeight="true" outlineLevel="0" collapsed="false">
      <c r="B925" s="8" t="n">
        <f aca="false">ROW()-2</f>
        <v>923</v>
      </c>
      <c r="C925" s="8" t="s">
        <v>900</v>
      </c>
      <c r="D925" s="8" t="s">
        <v>5</v>
      </c>
    </row>
    <row r="926" s="3" customFormat="true" ht="16" hidden="false" customHeight="true" outlineLevel="0" collapsed="false">
      <c r="B926" s="8" t="n">
        <f aca="false">ROW()-2</f>
        <v>924</v>
      </c>
      <c r="C926" s="8" t="s">
        <v>901</v>
      </c>
      <c r="D926" s="8" t="s">
        <v>5</v>
      </c>
    </row>
    <row r="927" s="3" customFormat="true" ht="16" hidden="false" customHeight="true" outlineLevel="0" collapsed="false">
      <c r="B927" s="8" t="n">
        <f aca="false">ROW()-2</f>
        <v>925</v>
      </c>
      <c r="C927" s="8" t="s">
        <v>902</v>
      </c>
      <c r="D927" s="8" t="s">
        <v>5</v>
      </c>
    </row>
    <row r="928" s="3" customFormat="true" ht="16" hidden="false" customHeight="true" outlineLevel="0" collapsed="false">
      <c r="B928" s="8" t="n">
        <f aca="false">ROW()-2</f>
        <v>926</v>
      </c>
      <c r="C928" s="8" t="s">
        <v>903</v>
      </c>
      <c r="D928" s="8" t="s">
        <v>5</v>
      </c>
    </row>
    <row r="929" s="3" customFormat="true" ht="16" hidden="false" customHeight="true" outlineLevel="0" collapsed="false">
      <c r="B929" s="8" t="n">
        <f aca="false">ROW()-2</f>
        <v>927</v>
      </c>
      <c r="C929" s="8" t="s">
        <v>904</v>
      </c>
      <c r="D929" s="8" t="s">
        <v>5</v>
      </c>
    </row>
    <row r="930" s="3" customFormat="true" ht="16" hidden="false" customHeight="true" outlineLevel="0" collapsed="false">
      <c r="B930" s="8" t="n">
        <f aca="false">ROW()-2</f>
        <v>928</v>
      </c>
      <c r="C930" s="8" t="s">
        <v>905</v>
      </c>
      <c r="D930" s="8" t="s">
        <v>5</v>
      </c>
    </row>
    <row r="931" s="3" customFormat="true" ht="16" hidden="false" customHeight="true" outlineLevel="0" collapsed="false">
      <c r="B931" s="8" t="n">
        <f aca="false">ROW()-2</f>
        <v>929</v>
      </c>
      <c r="C931" s="8" t="s">
        <v>906</v>
      </c>
      <c r="D931" s="8" t="s">
        <v>5</v>
      </c>
    </row>
    <row r="932" s="3" customFormat="true" ht="16" hidden="false" customHeight="true" outlineLevel="0" collapsed="false">
      <c r="B932" s="8" t="n">
        <f aca="false">ROW()-2</f>
        <v>930</v>
      </c>
      <c r="C932" s="8" t="s">
        <v>907</v>
      </c>
      <c r="D932" s="8" t="s">
        <v>5</v>
      </c>
    </row>
    <row r="933" s="3" customFormat="true" ht="16" hidden="false" customHeight="true" outlineLevel="0" collapsed="false">
      <c r="B933" s="8" t="n">
        <f aca="false">ROW()-2</f>
        <v>931</v>
      </c>
      <c r="C933" s="8" t="s">
        <v>908</v>
      </c>
      <c r="D933" s="8" t="s">
        <v>5</v>
      </c>
    </row>
    <row r="934" s="3" customFormat="true" ht="16" hidden="false" customHeight="true" outlineLevel="0" collapsed="false">
      <c r="B934" s="8" t="n">
        <f aca="false">ROW()-2</f>
        <v>932</v>
      </c>
      <c r="C934" s="8" t="s">
        <v>909</v>
      </c>
      <c r="D934" s="8" t="s">
        <v>5</v>
      </c>
    </row>
    <row r="935" s="3" customFormat="true" ht="16" hidden="false" customHeight="true" outlineLevel="0" collapsed="false">
      <c r="B935" s="8" t="n">
        <f aca="false">ROW()-2</f>
        <v>933</v>
      </c>
      <c r="C935" s="8" t="s">
        <v>910</v>
      </c>
      <c r="D935" s="8" t="s">
        <v>5</v>
      </c>
    </row>
    <row r="936" s="3" customFormat="true" ht="16" hidden="false" customHeight="true" outlineLevel="0" collapsed="false">
      <c r="B936" s="8" t="n">
        <f aca="false">ROW()-2</f>
        <v>934</v>
      </c>
      <c r="C936" s="8" t="s">
        <v>911</v>
      </c>
      <c r="D936" s="8" t="s">
        <v>5</v>
      </c>
    </row>
    <row r="937" s="3" customFormat="true" ht="16" hidden="false" customHeight="true" outlineLevel="0" collapsed="false">
      <c r="B937" s="8" t="n">
        <f aca="false">ROW()-2</f>
        <v>935</v>
      </c>
      <c r="C937" s="8" t="s">
        <v>912</v>
      </c>
      <c r="D937" s="8" t="s">
        <v>5</v>
      </c>
    </row>
    <row r="938" s="3" customFormat="true" ht="16" hidden="false" customHeight="true" outlineLevel="0" collapsed="false">
      <c r="B938" s="8" t="n">
        <f aca="false">ROW()-2</f>
        <v>936</v>
      </c>
      <c r="C938" s="8" t="s">
        <v>913</v>
      </c>
      <c r="D938" s="8" t="s">
        <v>5</v>
      </c>
    </row>
    <row r="939" s="3" customFormat="true" ht="16" hidden="false" customHeight="true" outlineLevel="0" collapsed="false">
      <c r="B939" s="8" t="n">
        <f aca="false">ROW()-2</f>
        <v>937</v>
      </c>
      <c r="C939" s="8" t="s">
        <v>914</v>
      </c>
      <c r="D939" s="8" t="s">
        <v>5</v>
      </c>
    </row>
    <row r="940" s="3" customFormat="true" ht="16" hidden="false" customHeight="true" outlineLevel="0" collapsed="false">
      <c r="B940" s="8" t="n">
        <f aca="false">ROW()-2</f>
        <v>938</v>
      </c>
      <c r="C940" s="8" t="s">
        <v>915</v>
      </c>
      <c r="D940" s="8" t="s">
        <v>5</v>
      </c>
    </row>
    <row r="941" s="3" customFormat="true" ht="16" hidden="false" customHeight="true" outlineLevel="0" collapsed="false">
      <c r="B941" s="8" t="n">
        <f aca="false">ROW()-2</f>
        <v>939</v>
      </c>
      <c r="C941" s="8" t="s">
        <v>916</v>
      </c>
      <c r="D941" s="8" t="s">
        <v>5</v>
      </c>
    </row>
    <row r="942" s="3" customFormat="true" ht="16" hidden="false" customHeight="true" outlineLevel="0" collapsed="false">
      <c r="B942" s="8" t="n">
        <f aca="false">ROW()-2</f>
        <v>940</v>
      </c>
      <c r="C942" s="8" t="s">
        <v>917</v>
      </c>
      <c r="D942" s="8" t="s">
        <v>5</v>
      </c>
    </row>
    <row r="943" s="3" customFormat="true" ht="16" hidden="false" customHeight="true" outlineLevel="0" collapsed="false">
      <c r="B943" s="8" t="n">
        <f aca="false">ROW()-2</f>
        <v>941</v>
      </c>
      <c r="C943" s="8" t="s">
        <v>918</v>
      </c>
      <c r="D943" s="8" t="s">
        <v>5</v>
      </c>
    </row>
    <row r="944" s="3" customFormat="true" ht="16" hidden="false" customHeight="true" outlineLevel="0" collapsed="false">
      <c r="B944" s="8" t="n">
        <f aca="false">ROW()-2</f>
        <v>942</v>
      </c>
      <c r="C944" s="8" t="s">
        <v>919</v>
      </c>
      <c r="D944" s="8" t="s">
        <v>5</v>
      </c>
    </row>
    <row r="945" s="3" customFormat="true" ht="16" hidden="false" customHeight="true" outlineLevel="0" collapsed="false">
      <c r="B945" s="8" t="n">
        <f aca="false">ROW()-2</f>
        <v>943</v>
      </c>
      <c r="C945" s="8" t="s">
        <v>920</v>
      </c>
      <c r="D945" s="8" t="s">
        <v>5</v>
      </c>
    </row>
    <row r="946" s="3" customFormat="true" ht="16" hidden="false" customHeight="true" outlineLevel="0" collapsed="false">
      <c r="B946" s="8" t="n">
        <f aca="false">ROW()-2</f>
        <v>944</v>
      </c>
      <c r="C946" s="8" t="s">
        <v>921</v>
      </c>
      <c r="D946" s="8" t="s">
        <v>5</v>
      </c>
    </row>
    <row r="947" s="3" customFormat="true" ht="16" hidden="false" customHeight="true" outlineLevel="0" collapsed="false">
      <c r="B947" s="8" t="n">
        <f aca="false">ROW()-2</f>
        <v>945</v>
      </c>
      <c r="C947" s="8" t="s">
        <v>922</v>
      </c>
      <c r="D947" s="8" t="s">
        <v>5</v>
      </c>
    </row>
    <row r="948" s="3" customFormat="true" ht="16" hidden="false" customHeight="true" outlineLevel="0" collapsed="false">
      <c r="B948" s="8" t="n">
        <f aca="false">ROW()-2</f>
        <v>946</v>
      </c>
      <c r="C948" s="8" t="s">
        <v>923</v>
      </c>
      <c r="D948" s="8" t="s">
        <v>5</v>
      </c>
    </row>
    <row r="949" s="3" customFormat="true" ht="16" hidden="false" customHeight="true" outlineLevel="0" collapsed="false">
      <c r="B949" s="8" t="n">
        <f aca="false">ROW()-2</f>
        <v>947</v>
      </c>
      <c r="C949" s="8" t="s">
        <v>924</v>
      </c>
      <c r="D949" s="8" t="s">
        <v>5</v>
      </c>
    </row>
    <row r="950" s="3" customFormat="true" ht="16" hidden="false" customHeight="true" outlineLevel="0" collapsed="false">
      <c r="B950" s="8" t="n">
        <f aca="false">ROW()-2</f>
        <v>948</v>
      </c>
      <c r="C950" s="8" t="s">
        <v>925</v>
      </c>
      <c r="D950" s="8" t="s">
        <v>5</v>
      </c>
    </row>
    <row r="951" s="3" customFormat="true" ht="16" hidden="false" customHeight="true" outlineLevel="0" collapsed="false">
      <c r="B951" s="8" t="n">
        <f aca="false">ROW()-2</f>
        <v>949</v>
      </c>
      <c r="C951" s="8" t="s">
        <v>926</v>
      </c>
      <c r="D951" s="8" t="s">
        <v>5</v>
      </c>
    </row>
    <row r="952" s="3" customFormat="true" ht="16" hidden="false" customHeight="true" outlineLevel="0" collapsed="false">
      <c r="B952" s="8" t="n">
        <f aca="false">ROW()-2</f>
        <v>950</v>
      </c>
      <c r="C952" s="8" t="s">
        <v>927</v>
      </c>
      <c r="D952" s="8" t="s">
        <v>5</v>
      </c>
    </row>
    <row r="953" s="3" customFormat="true" ht="16" hidden="false" customHeight="true" outlineLevel="0" collapsed="false">
      <c r="B953" s="8" t="n">
        <f aca="false">ROW()-2</f>
        <v>951</v>
      </c>
      <c r="C953" s="8" t="s">
        <v>928</v>
      </c>
      <c r="D953" s="8" t="s">
        <v>5</v>
      </c>
    </row>
    <row r="954" s="3" customFormat="true" ht="16" hidden="false" customHeight="true" outlineLevel="0" collapsed="false">
      <c r="B954" s="8" t="n">
        <f aca="false">ROW()-2</f>
        <v>952</v>
      </c>
      <c r="C954" s="8" t="s">
        <v>929</v>
      </c>
      <c r="D954" s="8" t="s">
        <v>5</v>
      </c>
    </row>
    <row r="955" s="3" customFormat="true" ht="16" hidden="false" customHeight="true" outlineLevel="0" collapsed="false">
      <c r="B955" s="8" t="n">
        <f aca="false">ROW()-2</f>
        <v>953</v>
      </c>
      <c r="C955" s="8" t="s">
        <v>930</v>
      </c>
      <c r="D955" s="8" t="s">
        <v>5</v>
      </c>
    </row>
    <row r="956" s="3" customFormat="true" ht="16" hidden="false" customHeight="true" outlineLevel="0" collapsed="false">
      <c r="B956" s="8" t="n">
        <f aca="false">ROW()-2</f>
        <v>954</v>
      </c>
      <c r="C956" s="8" t="s">
        <v>931</v>
      </c>
      <c r="D956" s="8" t="s">
        <v>5</v>
      </c>
    </row>
    <row r="957" s="3" customFormat="true" ht="16" hidden="false" customHeight="true" outlineLevel="0" collapsed="false">
      <c r="B957" s="8" t="n">
        <f aca="false">ROW()-2</f>
        <v>955</v>
      </c>
      <c r="C957" s="8" t="s">
        <v>932</v>
      </c>
      <c r="D957" s="8" t="s">
        <v>5</v>
      </c>
    </row>
    <row r="958" s="3" customFormat="true" ht="16" hidden="false" customHeight="true" outlineLevel="0" collapsed="false">
      <c r="B958" s="8" t="n">
        <f aca="false">ROW()-2</f>
        <v>956</v>
      </c>
      <c r="C958" s="8" t="s">
        <v>933</v>
      </c>
      <c r="D958" s="8" t="s">
        <v>5</v>
      </c>
    </row>
    <row r="959" s="3" customFormat="true" ht="16" hidden="false" customHeight="true" outlineLevel="0" collapsed="false">
      <c r="B959" s="8" t="n">
        <f aca="false">ROW()-2</f>
        <v>957</v>
      </c>
      <c r="C959" s="8" t="s">
        <v>934</v>
      </c>
      <c r="D959" s="8" t="s">
        <v>5</v>
      </c>
    </row>
    <row r="960" s="3" customFormat="true" ht="16" hidden="false" customHeight="true" outlineLevel="0" collapsed="false">
      <c r="B960" s="8" t="n">
        <f aca="false">ROW()-2</f>
        <v>958</v>
      </c>
      <c r="C960" s="8" t="s">
        <v>935</v>
      </c>
      <c r="D960" s="8" t="s">
        <v>5</v>
      </c>
    </row>
    <row r="961" s="3" customFormat="true" ht="16" hidden="false" customHeight="true" outlineLevel="0" collapsed="false">
      <c r="B961" s="8" t="n">
        <f aca="false">ROW()-2</f>
        <v>959</v>
      </c>
      <c r="C961" s="8" t="s">
        <v>936</v>
      </c>
      <c r="D961" s="8" t="s">
        <v>5</v>
      </c>
    </row>
    <row r="962" s="3" customFormat="true" ht="16" hidden="false" customHeight="true" outlineLevel="0" collapsed="false">
      <c r="B962" s="8" t="n">
        <f aca="false">ROW()-2</f>
        <v>960</v>
      </c>
      <c r="C962" s="8" t="s">
        <v>937</v>
      </c>
      <c r="D962" s="8" t="s">
        <v>5</v>
      </c>
    </row>
    <row r="963" s="3" customFormat="true" ht="16" hidden="false" customHeight="true" outlineLevel="0" collapsed="false">
      <c r="B963" s="8" t="n">
        <f aca="false">ROW()-2</f>
        <v>961</v>
      </c>
      <c r="C963" s="8" t="s">
        <v>938</v>
      </c>
      <c r="D963" s="8" t="s">
        <v>5</v>
      </c>
    </row>
    <row r="964" s="3" customFormat="true" ht="16" hidden="false" customHeight="true" outlineLevel="0" collapsed="false">
      <c r="B964" s="8" t="n">
        <f aca="false">ROW()-2</f>
        <v>962</v>
      </c>
      <c r="C964" s="8" t="s">
        <v>939</v>
      </c>
      <c r="D964" s="8" t="s">
        <v>5</v>
      </c>
    </row>
    <row r="965" s="3" customFormat="true" ht="16" hidden="false" customHeight="true" outlineLevel="0" collapsed="false">
      <c r="B965" s="8" t="n">
        <f aca="false">ROW()-2</f>
        <v>963</v>
      </c>
      <c r="C965" s="8" t="s">
        <v>940</v>
      </c>
      <c r="D965" s="8" t="s">
        <v>5</v>
      </c>
    </row>
    <row r="966" s="3" customFormat="true" ht="16" hidden="false" customHeight="true" outlineLevel="0" collapsed="false">
      <c r="B966" s="8" t="n">
        <f aca="false">ROW()-2</f>
        <v>964</v>
      </c>
      <c r="C966" s="8" t="s">
        <v>941</v>
      </c>
      <c r="D966" s="8" t="s">
        <v>5</v>
      </c>
    </row>
    <row r="967" s="3" customFormat="true" ht="16" hidden="false" customHeight="true" outlineLevel="0" collapsed="false">
      <c r="B967" s="8" t="n">
        <f aca="false">ROW()-2</f>
        <v>965</v>
      </c>
      <c r="C967" s="8" t="s">
        <v>942</v>
      </c>
      <c r="D967" s="8" t="s">
        <v>5</v>
      </c>
    </row>
    <row r="968" s="3" customFormat="true" ht="16" hidden="false" customHeight="true" outlineLevel="0" collapsed="false">
      <c r="B968" s="8" t="n">
        <f aca="false">ROW()-2</f>
        <v>966</v>
      </c>
      <c r="C968" s="8" t="s">
        <v>943</v>
      </c>
      <c r="D968" s="8" t="s">
        <v>5</v>
      </c>
    </row>
    <row r="969" s="3" customFormat="true" ht="16" hidden="false" customHeight="true" outlineLevel="0" collapsed="false">
      <c r="B969" s="8" t="n">
        <f aca="false">ROW()-2</f>
        <v>967</v>
      </c>
      <c r="C969" s="8" t="s">
        <v>944</v>
      </c>
      <c r="D969" s="8" t="s">
        <v>5</v>
      </c>
    </row>
    <row r="970" s="3" customFormat="true" ht="16" hidden="false" customHeight="true" outlineLevel="0" collapsed="false">
      <c r="B970" s="8" t="n">
        <f aca="false">ROW()-2</f>
        <v>968</v>
      </c>
      <c r="C970" s="8" t="s">
        <v>945</v>
      </c>
      <c r="D970" s="8" t="s">
        <v>5</v>
      </c>
    </row>
    <row r="971" s="3" customFormat="true" ht="16" hidden="false" customHeight="true" outlineLevel="0" collapsed="false">
      <c r="B971" s="8" t="n">
        <f aca="false">ROW()-2</f>
        <v>969</v>
      </c>
      <c r="C971" s="8" t="s">
        <v>946</v>
      </c>
      <c r="D971" s="8" t="s">
        <v>5</v>
      </c>
    </row>
    <row r="972" s="3" customFormat="true" ht="16" hidden="false" customHeight="true" outlineLevel="0" collapsed="false">
      <c r="B972" s="8" t="n">
        <f aca="false">ROW()-2</f>
        <v>970</v>
      </c>
      <c r="C972" s="8" t="s">
        <v>947</v>
      </c>
      <c r="D972" s="8" t="s">
        <v>5</v>
      </c>
    </row>
    <row r="973" s="3" customFormat="true" ht="16" hidden="false" customHeight="true" outlineLevel="0" collapsed="false">
      <c r="B973" s="8" t="n">
        <f aca="false">ROW()-2</f>
        <v>971</v>
      </c>
      <c r="C973" s="8" t="s">
        <v>948</v>
      </c>
      <c r="D973" s="8" t="s">
        <v>5</v>
      </c>
    </row>
    <row r="974" s="3" customFormat="true" ht="16" hidden="false" customHeight="true" outlineLevel="0" collapsed="false">
      <c r="B974" s="8" t="n">
        <f aca="false">ROW()-2</f>
        <v>972</v>
      </c>
      <c r="C974" s="8" t="s">
        <v>949</v>
      </c>
      <c r="D974" s="8" t="s">
        <v>5</v>
      </c>
    </row>
    <row r="975" s="3" customFormat="true" ht="16" hidden="false" customHeight="true" outlineLevel="0" collapsed="false">
      <c r="B975" s="8" t="n">
        <f aca="false">ROW()-2</f>
        <v>973</v>
      </c>
      <c r="C975" s="8" t="s">
        <v>950</v>
      </c>
      <c r="D975" s="8" t="s">
        <v>5</v>
      </c>
    </row>
    <row r="976" s="3" customFormat="true" ht="16" hidden="false" customHeight="true" outlineLevel="0" collapsed="false">
      <c r="B976" s="8" t="n">
        <f aca="false">ROW()-2</f>
        <v>974</v>
      </c>
      <c r="C976" s="8" t="s">
        <v>951</v>
      </c>
      <c r="D976" s="8" t="s">
        <v>5</v>
      </c>
    </row>
    <row r="977" s="3" customFormat="true" ht="16" hidden="false" customHeight="true" outlineLevel="0" collapsed="false">
      <c r="B977" s="8" t="n">
        <f aca="false">ROW()-2</f>
        <v>975</v>
      </c>
      <c r="C977" s="8" t="s">
        <v>952</v>
      </c>
      <c r="D977" s="8" t="s">
        <v>5</v>
      </c>
    </row>
    <row r="978" s="3" customFormat="true" ht="16" hidden="false" customHeight="true" outlineLevel="0" collapsed="false">
      <c r="B978" s="8" t="n">
        <f aca="false">ROW()-2</f>
        <v>976</v>
      </c>
      <c r="C978" s="8" t="s">
        <v>953</v>
      </c>
      <c r="D978" s="8" t="s">
        <v>5</v>
      </c>
    </row>
    <row r="979" s="3" customFormat="true" ht="16" hidden="false" customHeight="true" outlineLevel="0" collapsed="false">
      <c r="B979" s="8" t="n">
        <f aca="false">ROW()-2</f>
        <v>977</v>
      </c>
      <c r="C979" s="8" t="s">
        <v>954</v>
      </c>
      <c r="D979" s="8" t="s">
        <v>5</v>
      </c>
    </row>
    <row r="980" s="3" customFormat="true" ht="16" hidden="false" customHeight="true" outlineLevel="0" collapsed="false">
      <c r="B980" s="8" t="n">
        <f aca="false">ROW()-2</f>
        <v>978</v>
      </c>
      <c r="C980" s="8" t="s">
        <v>955</v>
      </c>
      <c r="D980" s="8" t="s">
        <v>5</v>
      </c>
    </row>
    <row r="981" s="3" customFormat="true" ht="16" hidden="false" customHeight="true" outlineLevel="0" collapsed="false">
      <c r="B981" s="8" t="n">
        <f aca="false">ROW()-2</f>
        <v>979</v>
      </c>
      <c r="C981" s="8" t="s">
        <v>956</v>
      </c>
      <c r="D981" s="8" t="s">
        <v>5</v>
      </c>
    </row>
    <row r="982" s="3" customFormat="true" ht="16" hidden="false" customHeight="true" outlineLevel="0" collapsed="false">
      <c r="B982" s="8" t="n">
        <f aca="false">ROW()-2</f>
        <v>980</v>
      </c>
      <c r="C982" s="8" t="s">
        <v>957</v>
      </c>
      <c r="D982" s="8" t="s">
        <v>5</v>
      </c>
    </row>
    <row r="983" s="3" customFormat="true" ht="16" hidden="false" customHeight="true" outlineLevel="0" collapsed="false">
      <c r="B983" s="8" t="n">
        <f aca="false">ROW()-2</f>
        <v>981</v>
      </c>
      <c r="C983" s="8" t="s">
        <v>958</v>
      </c>
      <c r="D983" s="8" t="s">
        <v>5</v>
      </c>
    </row>
    <row r="984" s="3" customFormat="true" ht="16" hidden="false" customHeight="true" outlineLevel="0" collapsed="false">
      <c r="B984" s="8" t="n">
        <f aca="false">ROW()-2</f>
        <v>982</v>
      </c>
      <c r="C984" s="8" t="s">
        <v>959</v>
      </c>
      <c r="D984" s="8" t="s">
        <v>5</v>
      </c>
    </row>
    <row r="985" s="3" customFormat="true" ht="16" hidden="false" customHeight="true" outlineLevel="0" collapsed="false">
      <c r="B985" s="8" t="n">
        <f aca="false">ROW()-2</f>
        <v>983</v>
      </c>
      <c r="C985" s="8" t="s">
        <v>960</v>
      </c>
      <c r="D985" s="8" t="s">
        <v>5</v>
      </c>
    </row>
    <row r="986" s="3" customFormat="true" ht="16" hidden="false" customHeight="true" outlineLevel="0" collapsed="false">
      <c r="B986" s="8" t="n">
        <f aca="false">ROW()-2</f>
        <v>984</v>
      </c>
      <c r="C986" s="8" t="s">
        <v>961</v>
      </c>
      <c r="D986" s="8" t="s">
        <v>5</v>
      </c>
    </row>
    <row r="987" s="3" customFormat="true" ht="16" hidden="false" customHeight="true" outlineLevel="0" collapsed="false">
      <c r="B987" s="8" t="n">
        <f aca="false">ROW()-2</f>
        <v>985</v>
      </c>
      <c r="C987" s="8" t="s">
        <v>962</v>
      </c>
      <c r="D987" s="8" t="s">
        <v>5</v>
      </c>
    </row>
    <row r="988" s="3" customFormat="true" ht="16" hidden="false" customHeight="true" outlineLevel="0" collapsed="false">
      <c r="B988" s="8" t="n">
        <f aca="false">ROW()-2</f>
        <v>986</v>
      </c>
      <c r="C988" s="8" t="s">
        <v>963</v>
      </c>
      <c r="D988" s="8" t="s">
        <v>5</v>
      </c>
    </row>
    <row r="989" s="3" customFormat="true" ht="16" hidden="false" customHeight="true" outlineLevel="0" collapsed="false">
      <c r="B989" s="8" t="n">
        <f aca="false">ROW()-2</f>
        <v>987</v>
      </c>
      <c r="C989" s="8" t="s">
        <v>964</v>
      </c>
      <c r="D989" s="8" t="s">
        <v>5</v>
      </c>
    </row>
    <row r="990" s="3" customFormat="true" ht="16" hidden="false" customHeight="true" outlineLevel="0" collapsed="false">
      <c r="B990" s="8" t="n">
        <f aca="false">ROW()-2</f>
        <v>988</v>
      </c>
      <c r="C990" s="8" t="s">
        <v>965</v>
      </c>
      <c r="D990" s="8" t="s">
        <v>5</v>
      </c>
    </row>
    <row r="991" s="3" customFormat="true" ht="16" hidden="false" customHeight="true" outlineLevel="0" collapsed="false">
      <c r="B991" s="8" t="n">
        <f aca="false">ROW()-2</f>
        <v>989</v>
      </c>
      <c r="C991" s="8" t="s">
        <v>966</v>
      </c>
      <c r="D991" s="8" t="s">
        <v>5</v>
      </c>
    </row>
    <row r="992" s="3" customFormat="true" ht="16" hidden="false" customHeight="true" outlineLevel="0" collapsed="false">
      <c r="B992" s="8" t="n">
        <f aca="false">ROW()-2</f>
        <v>990</v>
      </c>
      <c r="C992" s="8" t="s">
        <v>967</v>
      </c>
      <c r="D992" s="8" t="s">
        <v>5</v>
      </c>
    </row>
    <row r="993" s="3" customFormat="true" ht="16" hidden="false" customHeight="true" outlineLevel="0" collapsed="false">
      <c r="B993" s="8" t="n">
        <f aca="false">ROW()-2</f>
        <v>991</v>
      </c>
      <c r="C993" s="8" t="s">
        <v>968</v>
      </c>
      <c r="D993" s="8" t="s">
        <v>5</v>
      </c>
    </row>
    <row r="994" s="3" customFormat="true" ht="16" hidden="false" customHeight="true" outlineLevel="0" collapsed="false">
      <c r="B994" s="8" t="n">
        <f aca="false">ROW()-2</f>
        <v>992</v>
      </c>
      <c r="C994" s="8" t="s">
        <v>969</v>
      </c>
      <c r="D994" s="8" t="s">
        <v>5</v>
      </c>
    </row>
    <row r="995" s="3" customFormat="true" ht="16" hidden="false" customHeight="true" outlineLevel="0" collapsed="false">
      <c r="B995" s="8" t="n">
        <f aca="false">ROW()-2</f>
        <v>993</v>
      </c>
      <c r="C995" s="8" t="s">
        <v>970</v>
      </c>
      <c r="D995" s="8" t="s">
        <v>5</v>
      </c>
    </row>
    <row r="996" s="3" customFormat="true" ht="16" hidden="false" customHeight="true" outlineLevel="0" collapsed="false">
      <c r="B996" s="8" t="n">
        <f aca="false">ROW()-2</f>
        <v>994</v>
      </c>
      <c r="C996" s="8" t="s">
        <v>971</v>
      </c>
      <c r="D996" s="8" t="s">
        <v>5</v>
      </c>
    </row>
    <row r="997" s="3" customFormat="true" ht="16" hidden="false" customHeight="true" outlineLevel="0" collapsed="false">
      <c r="B997" s="8" t="n">
        <f aca="false">ROW()-2</f>
        <v>995</v>
      </c>
      <c r="C997" s="8" t="s">
        <v>972</v>
      </c>
      <c r="D997" s="8" t="s">
        <v>5</v>
      </c>
    </row>
    <row r="998" s="3" customFormat="true" ht="16" hidden="false" customHeight="true" outlineLevel="0" collapsed="false">
      <c r="B998" s="8" t="n">
        <f aca="false">ROW()-2</f>
        <v>996</v>
      </c>
      <c r="C998" s="8" t="s">
        <v>973</v>
      </c>
      <c r="D998" s="8" t="s">
        <v>5</v>
      </c>
    </row>
    <row r="999" s="3" customFormat="true" ht="16" hidden="false" customHeight="true" outlineLevel="0" collapsed="false">
      <c r="B999" s="8" t="n">
        <f aca="false">ROW()-2</f>
        <v>997</v>
      </c>
      <c r="C999" s="8" t="s">
        <v>974</v>
      </c>
      <c r="D999" s="8" t="s">
        <v>5</v>
      </c>
    </row>
    <row r="1000" s="3" customFormat="true" ht="16" hidden="false" customHeight="true" outlineLevel="0" collapsed="false">
      <c r="B1000" s="8" t="n">
        <f aca="false">ROW()-2</f>
        <v>998</v>
      </c>
      <c r="C1000" s="8" t="s">
        <v>975</v>
      </c>
      <c r="D1000" s="8" t="s">
        <v>40</v>
      </c>
    </row>
    <row r="1001" s="3" customFormat="true" ht="16" hidden="false" customHeight="true" outlineLevel="0" collapsed="false">
      <c r="B1001" s="8" t="n">
        <f aca="false">ROW()-2</f>
        <v>999</v>
      </c>
      <c r="C1001" s="8" t="s">
        <v>976</v>
      </c>
      <c r="D1001" s="8" t="s">
        <v>5</v>
      </c>
    </row>
    <row r="1002" s="3" customFormat="true" ht="16" hidden="false" customHeight="true" outlineLevel="0" collapsed="false">
      <c r="B1002" s="8" t="n">
        <f aca="false">ROW()-2</f>
        <v>1000</v>
      </c>
      <c r="C1002" s="8" t="s">
        <v>977</v>
      </c>
      <c r="D1002" s="8" t="s">
        <v>5</v>
      </c>
    </row>
    <row r="1003" s="3" customFormat="true" ht="16" hidden="false" customHeight="true" outlineLevel="0" collapsed="false">
      <c r="B1003" s="8" t="n">
        <f aca="false">ROW()-2</f>
        <v>1001</v>
      </c>
      <c r="C1003" s="8" t="s">
        <v>978</v>
      </c>
      <c r="D1003" s="8" t="s">
        <v>5</v>
      </c>
    </row>
    <row r="1004" s="3" customFormat="true" ht="16" hidden="false" customHeight="true" outlineLevel="0" collapsed="false">
      <c r="B1004" s="8" t="n">
        <f aca="false">ROW()-2</f>
        <v>1002</v>
      </c>
      <c r="C1004" s="8" t="s">
        <v>979</v>
      </c>
      <c r="D1004" s="8" t="s">
        <v>5</v>
      </c>
    </row>
    <row r="1005" s="3" customFormat="true" ht="16" hidden="false" customHeight="true" outlineLevel="0" collapsed="false">
      <c r="B1005" s="8" t="n">
        <f aca="false">ROW()-2</f>
        <v>1003</v>
      </c>
      <c r="C1005" s="8" t="s">
        <v>980</v>
      </c>
      <c r="D1005" s="8" t="s">
        <v>5</v>
      </c>
    </row>
    <row r="1006" s="3" customFormat="true" ht="16" hidden="false" customHeight="true" outlineLevel="0" collapsed="false">
      <c r="B1006" s="8" t="n">
        <f aca="false">ROW()-2</f>
        <v>1004</v>
      </c>
      <c r="C1006" s="8" t="s">
        <v>981</v>
      </c>
      <c r="D1006" s="8" t="s">
        <v>5</v>
      </c>
    </row>
    <row r="1007" s="3" customFormat="true" ht="16" hidden="false" customHeight="true" outlineLevel="0" collapsed="false">
      <c r="B1007" s="8" t="n">
        <f aca="false">ROW()-2</f>
        <v>1005</v>
      </c>
      <c r="C1007" s="8" t="s">
        <v>982</v>
      </c>
      <c r="D1007" s="8" t="s">
        <v>5</v>
      </c>
    </row>
    <row r="1008" s="3" customFormat="true" ht="16" hidden="false" customHeight="true" outlineLevel="0" collapsed="false">
      <c r="B1008" s="8" t="n">
        <f aca="false">ROW()-2</f>
        <v>1006</v>
      </c>
      <c r="C1008" s="8" t="s">
        <v>983</v>
      </c>
      <c r="D1008" s="8" t="s">
        <v>5</v>
      </c>
    </row>
    <row r="1009" s="3" customFormat="true" ht="16" hidden="false" customHeight="true" outlineLevel="0" collapsed="false">
      <c r="B1009" s="8" t="n">
        <f aca="false">ROW()-2</f>
        <v>1007</v>
      </c>
      <c r="C1009" s="8" t="s">
        <v>984</v>
      </c>
      <c r="D1009" s="8" t="s">
        <v>5</v>
      </c>
    </row>
    <row r="1010" s="3" customFormat="true" ht="16" hidden="false" customHeight="true" outlineLevel="0" collapsed="false">
      <c r="B1010" s="8" t="n">
        <f aca="false">ROW()-2</f>
        <v>1008</v>
      </c>
      <c r="C1010" s="8" t="s">
        <v>985</v>
      </c>
      <c r="D1010" s="8" t="s">
        <v>5</v>
      </c>
    </row>
    <row r="1011" s="3" customFormat="true" ht="16" hidden="false" customHeight="true" outlineLevel="0" collapsed="false">
      <c r="B1011" s="8" t="n">
        <f aca="false">ROW()-2</f>
        <v>1009</v>
      </c>
      <c r="C1011" s="8" t="s">
        <v>986</v>
      </c>
      <c r="D1011" s="8" t="s">
        <v>5</v>
      </c>
    </row>
    <row r="1012" s="3" customFormat="true" ht="16" hidden="false" customHeight="true" outlineLevel="0" collapsed="false">
      <c r="B1012" s="8" t="n">
        <f aca="false">ROW()-2</f>
        <v>1010</v>
      </c>
      <c r="C1012" s="8" t="s">
        <v>987</v>
      </c>
      <c r="D1012" s="8" t="s">
        <v>5</v>
      </c>
    </row>
    <row r="1013" s="3" customFormat="true" ht="16" hidden="false" customHeight="true" outlineLevel="0" collapsed="false">
      <c r="B1013" s="8" t="n">
        <f aca="false">ROW()-2</f>
        <v>1011</v>
      </c>
      <c r="C1013" s="8" t="s">
        <v>988</v>
      </c>
      <c r="D1013" s="8" t="s">
        <v>5</v>
      </c>
    </row>
    <row r="1014" s="3" customFormat="true" ht="16" hidden="false" customHeight="true" outlineLevel="0" collapsed="false">
      <c r="B1014" s="8" t="n">
        <f aca="false">ROW()-2</f>
        <v>1012</v>
      </c>
      <c r="C1014" s="8" t="s">
        <v>989</v>
      </c>
      <c r="D1014" s="8" t="s">
        <v>5</v>
      </c>
    </row>
    <row r="1015" s="3" customFormat="true" ht="16" hidden="false" customHeight="true" outlineLevel="0" collapsed="false">
      <c r="B1015" s="8" t="n">
        <f aca="false">ROW()-2</f>
        <v>1013</v>
      </c>
      <c r="C1015" s="8" t="s">
        <v>990</v>
      </c>
      <c r="D1015" s="8" t="s">
        <v>5</v>
      </c>
    </row>
    <row r="1016" s="3" customFormat="true" ht="16" hidden="false" customHeight="true" outlineLevel="0" collapsed="false">
      <c r="B1016" s="8" t="n">
        <f aca="false">ROW()-2</f>
        <v>1014</v>
      </c>
      <c r="C1016" s="8" t="s">
        <v>991</v>
      </c>
      <c r="D1016" s="8" t="s">
        <v>5</v>
      </c>
    </row>
    <row r="1017" s="3" customFormat="true" ht="16" hidden="false" customHeight="true" outlineLevel="0" collapsed="false">
      <c r="B1017" s="8" t="n">
        <f aca="false">ROW()-2</f>
        <v>1015</v>
      </c>
      <c r="C1017" s="8" t="s">
        <v>992</v>
      </c>
      <c r="D1017" s="8" t="s">
        <v>5</v>
      </c>
    </row>
    <row r="1018" s="3" customFormat="true" ht="16" hidden="false" customHeight="true" outlineLevel="0" collapsed="false">
      <c r="B1018" s="8" t="n">
        <f aca="false">ROW()-2</f>
        <v>1016</v>
      </c>
      <c r="C1018" s="8" t="s">
        <v>993</v>
      </c>
      <c r="D1018" s="8" t="s">
        <v>5</v>
      </c>
    </row>
    <row r="1019" s="3" customFormat="true" ht="16" hidden="false" customHeight="true" outlineLevel="0" collapsed="false">
      <c r="B1019" s="8" t="n">
        <f aca="false">ROW()-2</f>
        <v>1017</v>
      </c>
      <c r="C1019" s="8" t="s">
        <v>994</v>
      </c>
      <c r="D1019" s="8" t="s">
        <v>5</v>
      </c>
    </row>
    <row r="1020" s="3" customFormat="true" ht="16" hidden="false" customHeight="true" outlineLevel="0" collapsed="false">
      <c r="B1020" s="8" t="n">
        <f aca="false">ROW()-2</f>
        <v>1018</v>
      </c>
      <c r="C1020" s="8" t="s">
        <v>995</v>
      </c>
      <c r="D1020" s="8" t="s">
        <v>5</v>
      </c>
    </row>
    <row r="1021" s="3" customFormat="true" ht="16" hidden="false" customHeight="true" outlineLevel="0" collapsed="false">
      <c r="B1021" s="8" t="n">
        <f aca="false">ROW()-2</f>
        <v>1019</v>
      </c>
      <c r="C1021" s="8" t="s">
        <v>996</v>
      </c>
      <c r="D1021" s="8" t="s">
        <v>5</v>
      </c>
    </row>
    <row r="1022" s="3" customFormat="true" ht="16" hidden="false" customHeight="true" outlineLevel="0" collapsed="false">
      <c r="B1022" s="8" t="n">
        <f aca="false">ROW()-2</f>
        <v>1020</v>
      </c>
      <c r="C1022" s="8" t="s">
        <v>997</v>
      </c>
      <c r="D1022" s="8" t="s">
        <v>5</v>
      </c>
    </row>
    <row r="1023" s="3" customFormat="true" ht="16" hidden="false" customHeight="true" outlineLevel="0" collapsed="false">
      <c r="B1023" s="8" t="n">
        <f aca="false">ROW()-2</f>
        <v>1021</v>
      </c>
      <c r="C1023" s="8" t="s">
        <v>998</v>
      </c>
      <c r="D1023" s="8" t="s">
        <v>5</v>
      </c>
    </row>
    <row r="1024" s="3" customFormat="true" ht="16" hidden="false" customHeight="true" outlineLevel="0" collapsed="false">
      <c r="B1024" s="8" t="n">
        <f aca="false">ROW()-2</f>
        <v>1022</v>
      </c>
      <c r="C1024" s="8" t="s">
        <v>999</v>
      </c>
      <c r="D1024" s="8" t="s">
        <v>5</v>
      </c>
    </row>
    <row r="1025" s="3" customFormat="true" ht="16" hidden="false" customHeight="true" outlineLevel="0" collapsed="false">
      <c r="B1025" s="8" t="n">
        <f aca="false">ROW()-2</f>
        <v>1023</v>
      </c>
      <c r="C1025" s="8" t="s">
        <v>1000</v>
      </c>
      <c r="D1025" s="8" t="s">
        <v>5</v>
      </c>
    </row>
    <row r="1026" s="3" customFormat="true" ht="16" hidden="false" customHeight="true" outlineLevel="0" collapsed="false">
      <c r="B1026" s="8" t="n">
        <f aca="false">ROW()-2</f>
        <v>1024</v>
      </c>
      <c r="C1026" s="8" t="s">
        <v>1001</v>
      </c>
      <c r="D1026" s="8" t="s">
        <v>5</v>
      </c>
    </row>
    <row r="1027" s="3" customFormat="true" ht="16" hidden="false" customHeight="true" outlineLevel="0" collapsed="false">
      <c r="B1027" s="8" t="n">
        <f aca="false">ROW()-2</f>
        <v>1025</v>
      </c>
      <c r="C1027" s="8" t="s">
        <v>1002</v>
      </c>
      <c r="D1027" s="8" t="s">
        <v>5</v>
      </c>
    </row>
    <row r="1028" s="3" customFormat="true" ht="16" hidden="false" customHeight="true" outlineLevel="0" collapsed="false">
      <c r="B1028" s="8" t="n">
        <f aca="false">ROW()-2</f>
        <v>1026</v>
      </c>
      <c r="C1028" s="8" t="s">
        <v>1003</v>
      </c>
      <c r="D1028" s="8" t="s">
        <v>5</v>
      </c>
    </row>
    <row r="1029" s="3" customFormat="true" ht="16" hidden="false" customHeight="true" outlineLevel="0" collapsed="false">
      <c r="B1029" s="8" t="n">
        <f aca="false">ROW()-2</f>
        <v>1027</v>
      </c>
      <c r="C1029" s="8" t="s">
        <v>1004</v>
      </c>
      <c r="D1029" s="8" t="s">
        <v>5</v>
      </c>
    </row>
    <row r="1030" s="3" customFormat="true" ht="16" hidden="false" customHeight="true" outlineLevel="0" collapsed="false">
      <c r="B1030" s="8" t="n">
        <f aca="false">ROW()-2</f>
        <v>1028</v>
      </c>
      <c r="C1030" s="8" t="s">
        <v>1005</v>
      </c>
      <c r="D1030" s="8" t="s">
        <v>5</v>
      </c>
    </row>
    <row r="1031" s="3" customFormat="true" ht="16" hidden="false" customHeight="true" outlineLevel="0" collapsed="false">
      <c r="B1031" s="8" t="n">
        <f aca="false">ROW()-2</f>
        <v>1029</v>
      </c>
      <c r="C1031" s="8" t="s">
        <v>1006</v>
      </c>
      <c r="D1031" s="8" t="s">
        <v>5</v>
      </c>
    </row>
    <row r="1032" s="3" customFormat="true" ht="16" hidden="false" customHeight="true" outlineLevel="0" collapsed="false">
      <c r="B1032" s="8" t="n">
        <f aca="false">ROW()-2</f>
        <v>1030</v>
      </c>
      <c r="C1032" s="8" t="s">
        <v>1007</v>
      </c>
      <c r="D1032" s="8" t="s">
        <v>5</v>
      </c>
    </row>
    <row r="1033" s="3" customFormat="true" ht="16" hidden="false" customHeight="true" outlineLevel="0" collapsed="false">
      <c r="B1033" s="8" t="n">
        <f aca="false">ROW()-2</f>
        <v>1031</v>
      </c>
      <c r="C1033" s="8" t="s">
        <v>1008</v>
      </c>
      <c r="D1033" s="8" t="s">
        <v>5</v>
      </c>
    </row>
    <row r="1034" s="3" customFormat="true" ht="16" hidden="false" customHeight="true" outlineLevel="0" collapsed="false">
      <c r="B1034" s="8" t="n">
        <f aca="false">ROW()-2</f>
        <v>1032</v>
      </c>
      <c r="C1034" s="8" t="s">
        <v>1009</v>
      </c>
      <c r="D1034" s="8" t="s">
        <v>5</v>
      </c>
    </row>
    <row r="1035" s="3" customFormat="true" ht="16" hidden="false" customHeight="true" outlineLevel="0" collapsed="false">
      <c r="B1035" s="8" t="n">
        <f aca="false">ROW()-2</f>
        <v>1033</v>
      </c>
      <c r="C1035" s="8" t="s">
        <v>1010</v>
      </c>
      <c r="D1035" s="8" t="s">
        <v>5</v>
      </c>
    </row>
    <row r="1036" s="3" customFormat="true" ht="16" hidden="false" customHeight="true" outlineLevel="0" collapsed="false">
      <c r="B1036" s="8" t="n">
        <f aca="false">ROW()-2</f>
        <v>1034</v>
      </c>
      <c r="C1036" s="8" t="s">
        <v>1011</v>
      </c>
      <c r="D1036" s="8" t="s">
        <v>5</v>
      </c>
    </row>
    <row r="1037" s="3" customFormat="true" ht="16" hidden="false" customHeight="true" outlineLevel="0" collapsed="false">
      <c r="B1037" s="8" t="n">
        <f aca="false">ROW()-2</f>
        <v>1035</v>
      </c>
      <c r="C1037" s="8" t="s">
        <v>1012</v>
      </c>
      <c r="D1037" s="8" t="s">
        <v>5</v>
      </c>
    </row>
    <row r="1038" s="3" customFormat="true" ht="16" hidden="false" customHeight="true" outlineLevel="0" collapsed="false">
      <c r="B1038" s="8" t="n">
        <f aca="false">ROW()-2</f>
        <v>1036</v>
      </c>
      <c r="C1038" s="8" t="s">
        <v>1013</v>
      </c>
      <c r="D1038" s="8" t="s">
        <v>5</v>
      </c>
    </row>
    <row r="1039" s="3" customFormat="true" ht="16" hidden="false" customHeight="true" outlineLevel="0" collapsed="false">
      <c r="B1039" s="8" t="n">
        <f aca="false">ROW()-2</f>
        <v>1037</v>
      </c>
      <c r="C1039" s="8" t="s">
        <v>1014</v>
      </c>
      <c r="D1039" s="8" t="s">
        <v>5</v>
      </c>
    </row>
    <row r="1040" s="3" customFormat="true" ht="16" hidden="false" customHeight="true" outlineLevel="0" collapsed="false">
      <c r="B1040" s="8" t="n">
        <f aca="false">ROW()-2</f>
        <v>1038</v>
      </c>
      <c r="C1040" s="8" t="s">
        <v>1015</v>
      </c>
      <c r="D1040" s="8" t="s">
        <v>5</v>
      </c>
    </row>
    <row r="1041" s="3" customFormat="true" ht="16" hidden="false" customHeight="true" outlineLevel="0" collapsed="false">
      <c r="B1041" s="8" t="n">
        <f aca="false">ROW()-2</f>
        <v>1039</v>
      </c>
      <c r="C1041" s="8" t="s">
        <v>1016</v>
      </c>
      <c r="D1041" s="8" t="s">
        <v>5</v>
      </c>
    </row>
    <row r="1042" s="3" customFormat="true" ht="16" hidden="false" customHeight="true" outlineLevel="0" collapsed="false">
      <c r="B1042" s="8" t="n">
        <f aca="false">ROW()-2</f>
        <v>1040</v>
      </c>
      <c r="C1042" s="8" t="s">
        <v>1017</v>
      </c>
      <c r="D1042" s="8" t="s">
        <v>5</v>
      </c>
    </row>
    <row r="1043" s="3" customFormat="true" ht="16" hidden="false" customHeight="true" outlineLevel="0" collapsed="false">
      <c r="B1043" s="8" t="n">
        <f aca="false">ROW()-2</f>
        <v>1041</v>
      </c>
      <c r="C1043" s="8" t="s">
        <v>1018</v>
      </c>
      <c r="D1043" s="8" t="s">
        <v>5</v>
      </c>
    </row>
    <row r="1044" s="3" customFormat="true" ht="16" hidden="false" customHeight="true" outlineLevel="0" collapsed="false">
      <c r="B1044" s="8" t="n">
        <f aca="false">ROW()-2</f>
        <v>1042</v>
      </c>
      <c r="C1044" s="8" t="s">
        <v>1019</v>
      </c>
      <c r="D1044" s="8" t="s">
        <v>5</v>
      </c>
    </row>
    <row r="1045" s="3" customFormat="true" ht="16" hidden="false" customHeight="true" outlineLevel="0" collapsed="false">
      <c r="B1045" s="8" t="n">
        <f aca="false">ROW()-2</f>
        <v>1043</v>
      </c>
      <c r="C1045" s="8" t="s">
        <v>1020</v>
      </c>
      <c r="D1045" s="8" t="s">
        <v>5</v>
      </c>
    </row>
    <row r="1046" s="3" customFormat="true" ht="16" hidden="false" customHeight="true" outlineLevel="0" collapsed="false">
      <c r="B1046" s="8" t="n">
        <f aca="false">ROW()-2</f>
        <v>1044</v>
      </c>
      <c r="C1046" s="8" t="s">
        <v>1021</v>
      </c>
      <c r="D1046" s="8" t="s">
        <v>5</v>
      </c>
    </row>
    <row r="1047" s="3" customFormat="true" ht="16" hidden="false" customHeight="true" outlineLevel="0" collapsed="false">
      <c r="B1047" s="8" t="n">
        <f aca="false">ROW()-2</f>
        <v>1045</v>
      </c>
      <c r="C1047" s="8" t="s">
        <v>1022</v>
      </c>
      <c r="D1047" s="8" t="s">
        <v>5</v>
      </c>
    </row>
    <row r="1048" s="3" customFormat="true" ht="16" hidden="false" customHeight="true" outlineLevel="0" collapsed="false">
      <c r="B1048" s="8" t="n">
        <f aca="false">ROW()-2</f>
        <v>1046</v>
      </c>
      <c r="C1048" s="8" t="s">
        <v>1023</v>
      </c>
      <c r="D1048" s="8" t="s">
        <v>5</v>
      </c>
    </row>
    <row r="1049" s="3" customFormat="true" ht="16" hidden="false" customHeight="true" outlineLevel="0" collapsed="false">
      <c r="B1049" s="8" t="n">
        <f aca="false">ROW()-2</f>
        <v>1047</v>
      </c>
      <c r="C1049" s="8" t="s">
        <v>1024</v>
      </c>
      <c r="D1049" s="8" t="s">
        <v>5</v>
      </c>
    </row>
    <row r="1050" s="3" customFormat="true" ht="16" hidden="false" customHeight="true" outlineLevel="0" collapsed="false">
      <c r="B1050" s="8" t="n">
        <f aca="false">ROW()-2</f>
        <v>1048</v>
      </c>
      <c r="C1050" s="8" t="s">
        <v>1025</v>
      </c>
      <c r="D1050" s="8" t="s">
        <v>5</v>
      </c>
    </row>
    <row r="1051" s="3" customFormat="true" ht="16" hidden="false" customHeight="true" outlineLevel="0" collapsed="false">
      <c r="B1051" s="8" t="n">
        <f aca="false">ROW()-2</f>
        <v>1049</v>
      </c>
      <c r="C1051" s="8" t="s">
        <v>1026</v>
      </c>
      <c r="D1051" s="8" t="s">
        <v>5</v>
      </c>
    </row>
    <row r="1052" s="3" customFormat="true" ht="16" hidden="false" customHeight="true" outlineLevel="0" collapsed="false">
      <c r="B1052" s="8" t="n">
        <f aca="false">ROW()-2</f>
        <v>1050</v>
      </c>
      <c r="C1052" s="8" t="s">
        <v>1027</v>
      </c>
      <c r="D1052" s="8" t="s">
        <v>5</v>
      </c>
    </row>
    <row r="1053" s="3" customFormat="true" ht="16" hidden="false" customHeight="true" outlineLevel="0" collapsed="false">
      <c r="B1053" s="8" t="n">
        <f aca="false">ROW()-2</f>
        <v>1051</v>
      </c>
      <c r="C1053" s="8" t="s">
        <v>1028</v>
      </c>
      <c r="D1053" s="8" t="s">
        <v>5</v>
      </c>
    </row>
    <row r="1054" s="3" customFormat="true" ht="16" hidden="false" customHeight="true" outlineLevel="0" collapsed="false">
      <c r="B1054" s="8" t="n">
        <f aca="false">ROW()-2</f>
        <v>1052</v>
      </c>
      <c r="C1054" s="8" t="s">
        <v>1029</v>
      </c>
      <c r="D1054" s="8" t="s">
        <v>5</v>
      </c>
    </row>
    <row r="1055" s="3" customFormat="true" ht="16" hidden="false" customHeight="true" outlineLevel="0" collapsed="false">
      <c r="B1055" s="8" t="n">
        <f aca="false">ROW()-2</f>
        <v>1053</v>
      </c>
      <c r="C1055" s="8" t="s">
        <v>1030</v>
      </c>
      <c r="D1055" s="8" t="s">
        <v>5</v>
      </c>
    </row>
    <row r="1056" s="3" customFormat="true" ht="16" hidden="false" customHeight="true" outlineLevel="0" collapsed="false">
      <c r="B1056" s="8" t="n">
        <f aca="false">ROW()-2</f>
        <v>1054</v>
      </c>
      <c r="C1056" s="8" t="s">
        <v>1031</v>
      </c>
      <c r="D1056" s="8" t="s">
        <v>5</v>
      </c>
    </row>
    <row r="1057" s="3" customFormat="true" ht="16" hidden="false" customHeight="true" outlineLevel="0" collapsed="false">
      <c r="B1057" s="8" t="n">
        <f aca="false">ROW()-2</f>
        <v>1055</v>
      </c>
      <c r="C1057" s="8" t="s">
        <v>1032</v>
      </c>
      <c r="D1057" s="8" t="s">
        <v>5</v>
      </c>
    </row>
    <row r="1058" s="3" customFormat="true" ht="16" hidden="false" customHeight="true" outlineLevel="0" collapsed="false">
      <c r="B1058" s="8" t="n">
        <f aca="false">ROW()-2</f>
        <v>1056</v>
      </c>
      <c r="C1058" s="8" t="s">
        <v>1033</v>
      </c>
      <c r="D1058" s="8" t="s">
        <v>5</v>
      </c>
    </row>
    <row r="1059" s="3" customFormat="true" ht="16" hidden="false" customHeight="true" outlineLevel="0" collapsed="false">
      <c r="B1059" s="8" t="n">
        <f aca="false">ROW()-2</f>
        <v>1057</v>
      </c>
      <c r="C1059" s="8" t="s">
        <v>1034</v>
      </c>
      <c r="D1059" s="8" t="s">
        <v>5</v>
      </c>
    </row>
    <row r="1060" s="3" customFormat="true" ht="16" hidden="false" customHeight="true" outlineLevel="0" collapsed="false">
      <c r="B1060" s="8" t="n">
        <f aca="false">ROW()-2</f>
        <v>1058</v>
      </c>
      <c r="C1060" s="8" t="s">
        <v>1035</v>
      </c>
      <c r="D1060" s="8" t="s">
        <v>5</v>
      </c>
    </row>
    <row r="1061" s="3" customFormat="true" ht="16" hidden="false" customHeight="true" outlineLevel="0" collapsed="false">
      <c r="B1061" s="8" t="n">
        <f aca="false">ROW()-2</f>
        <v>1059</v>
      </c>
      <c r="C1061" s="8" t="s">
        <v>1036</v>
      </c>
      <c r="D1061" s="8" t="s">
        <v>5</v>
      </c>
    </row>
    <row r="1062" s="3" customFormat="true" ht="16" hidden="false" customHeight="true" outlineLevel="0" collapsed="false">
      <c r="B1062" s="8" t="n">
        <f aca="false">ROW()-2</f>
        <v>1060</v>
      </c>
      <c r="C1062" s="8" t="s">
        <v>1037</v>
      </c>
      <c r="D1062" s="8" t="s">
        <v>5</v>
      </c>
    </row>
    <row r="1063" s="3" customFormat="true" ht="16" hidden="false" customHeight="true" outlineLevel="0" collapsed="false">
      <c r="B1063" s="8" t="n">
        <f aca="false">ROW()-2</f>
        <v>1061</v>
      </c>
      <c r="C1063" s="8" t="s">
        <v>1038</v>
      </c>
      <c r="D1063" s="8" t="s">
        <v>5</v>
      </c>
    </row>
    <row r="1064" s="3" customFormat="true" ht="16" hidden="false" customHeight="true" outlineLevel="0" collapsed="false">
      <c r="B1064" s="8" t="n">
        <f aca="false">ROW()-2</f>
        <v>1062</v>
      </c>
      <c r="C1064" s="8" t="s">
        <v>1039</v>
      </c>
      <c r="D1064" s="8" t="s">
        <v>5</v>
      </c>
    </row>
    <row r="1065" s="3" customFormat="true" ht="16" hidden="false" customHeight="true" outlineLevel="0" collapsed="false">
      <c r="B1065" s="8" t="n">
        <f aca="false">ROW()-2</f>
        <v>1063</v>
      </c>
      <c r="C1065" s="8" t="s">
        <v>1040</v>
      </c>
      <c r="D1065" s="8" t="s">
        <v>5</v>
      </c>
    </row>
    <row r="1066" s="3" customFormat="true" ht="16" hidden="false" customHeight="true" outlineLevel="0" collapsed="false">
      <c r="B1066" s="8" t="n">
        <f aca="false">ROW()-2</f>
        <v>1064</v>
      </c>
      <c r="C1066" s="8" t="s">
        <v>1041</v>
      </c>
      <c r="D1066" s="8" t="s">
        <v>5</v>
      </c>
    </row>
    <row r="1067" s="3" customFormat="true" ht="16" hidden="false" customHeight="true" outlineLevel="0" collapsed="false">
      <c r="B1067" s="8" t="n">
        <f aca="false">ROW()-2</f>
        <v>1065</v>
      </c>
      <c r="C1067" s="8" t="s">
        <v>1042</v>
      </c>
      <c r="D1067" s="8" t="s">
        <v>5</v>
      </c>
    </row>
    <row r="1068" s="3" customFormat="true" ht="16" hidden="false" customHeight="true" outlineLevel="0" collapsed="false">
      <c r="B1068" s="8" t="n">
        <f aca="false">ROW()-2</f>
        <v>1066</v>
      </c>
      <c r="C1068" s="8" t="s">
        <v>1043</v>
      </c>
      <c r="D1068" s="8" t="s">
        <v>5</v>
      </c>
    </row>
    <row r="1069" s="3" customFormat="true" ht="16" hidden="false" customHeight="true" outlineLevel="0" collapsed="false">
      <c r="B1069" s="8" t="n">
        <f aca="false">ROW()-2</f>
        <v>1067</v>
      </c>
      <c r="C1069" s="8" t="s">
        <v>1044</v>
      </c>
      <c r="D1069" s="8" t="s">
        <v>5</v>
      </c>
    </row>
    <row r="1070" s="3" customFormat="true" ht="16" hidden="false" customHeight="true" outlineLevel="0" collapsed="false">
      <c r="B1070" s="8" t="n">
        <f aca="false">ROW()-2</f>
        <v>1068</v>
      </c>
      <c r="C1070" s="8" t="s">
        <v>1045</v>
      </c>
      <c r="D1070" s="8" t="s">
        <v>5</v>
      </c>
    </row>
    <row r="1071" s="3" customFormat="true" ht="16" hidden="false" customHeight="true" outlineLevel="0" collapsed="false">
      <c r="B1071" s="8" t="n">
        <f aca="false">ROW()-2</f>
        <v>1069</v>
      </c>
      <c r="C1071" s="8" t="s">
        <v>1046</v>
      </c>
      <c r="D1071" s="8" t="s">
        <v>5</v>
      </c>
    </row>
    <row r="1072" s="3" customFormat="true" ht="16" hidden="false" customHeight="true" outlineLevel="0" collapsed="false">
      <c r="B1072" s="8" t="n">
        <f aca="false">ROW()-2</f>
        <v>1070</v>
      </c>
      <c r="C1072" s="8" t="s">
        <v>1047</v>
      </c>
      <c r="D1072" s="8" t="s">
        <v>5</v>
      </c>
    </row>
    <row r="1073" s="3" customFormat="true" ht="16" hidden="false" customHeight="true" outlineLevel="0" collapsed="false">
      <c r="B1073" s="8" t="n">
        <f aca="false">ROW()-2</f>
        <v>1071</v>
      </c>
      <c r="C1073" s="8" t="s">
        <v>1048</v>
      </c>
      <c r="D1073" s="8" t="s">
        <v>5</v>
      </c>
    </row>
    <row r="1074" s="3" customFormat="true" ht="16" hidden="false" customHeight="true" outlineLevel="0" collapsed="false">
      <c r="B1074" s="8" t="n">
        <f aca="false">ROW()-2</f>
        <v>1072</v>
      </c>
      <c r="C1074" s="8" t="s">
        <v>1049</v>
      </c>
      <c r="D1074" s="8" t="s">
        <v>5</v>
      </c>
    </row>
    <row r="1075" s="3" customFormat="true" ht="16" hidden="false" customHeight="true" outlineLevel="0" collapsed="false">
      <c r="B1075" s="8" t="n">
        <f aca="false">ROW()-2</f>
        <v>1073</v>
      </c>
      <c r="C1075" s="8" t="s">
        <v>1050</v>
      </c>
      <c r="D1075" s="8" t="s">
        <v>5</v>
      </c>
    </row>
    <row r="1076" s="3" customFormat="true" ht="16" hidden="false" customHeight="true" outlineLevel="0" collapsed="false">
      <c r="B1076" s="8" t="n">
        <f aca="false">ROW()-2</f>
        <v>1074</v>
      </c>
      <c r="C1076" s="8" t="s">
        <v>1051</v>
      </c>
      <c r="D1076" s="8" t="s">
        <v>5</v>
      </c>
    </row>
    <row r="1077" s="3" customFormat="true" ht="16" hidden="false" customHeight="true" outlineLevel="0" collapsed="false">
      <c r="B1077" s="8" t="n">
        <f aca="false">ROW()-2</f>
        <v>1075</v>
      </c>
      <c r="C1077" s="8" t="s">
        <v>1052</v>
      </c>
      <c r="D1077" s="8" t="s">
        <v>5</v>
      </c>
    </row>
    <row r="1078" s="3" customFormat="true" ht="16" hidden="false" customHeight="true" outlineLevel="0" collapsed="false">
      <c r="B1078" s="8" t="n">
        <f aca="false">ROW()-2</f>
        <v>1076</v>
      </c>
      <c r="C1078" s="8" t="s">
        <v>1053</v>
      </c>
      <c r="D1078" s="8" t="s">
        <v>5</v>
      </c>
    </row>
    <row r="1079" s="3" customFormat="true" ht="16" hidden="false" customHeight="true" outlineLevel="0" collapsed="false">
      <c r="B1079" s="8" t="n">
        <f aca="false">ROW()-2</f>
        <v>1077</v>
      </c>
      <c r="C1079" s="8" t="s">
        <v>1054</v>
      </c>
      <c r="D1079" s="8" t="s">
        <v>5</v>
      </c>
    </row>
    <row r="1080" s="3" customFormat="true" ht="16" hidden="false" customHeight="true" outlineLevel="0" collapsed="false">
      <c r="B1080" s="8" t="n">
        <f aca="false">ROW()-2</f>
        <v>1078</v>
      </c>
      <c r="C1080" s="8" t="s">
        <v>1055</v>
      </c>
      <c r="D1080" s="8" t="s">
        <v>5</v>
      </c>
    </row>
    <row r="1081" s="3" customFormat="true" ht="16" hidden="false" customHeight="true" outlineLevel="0" collapsed="false">
      <c r="B1081" s="8" t="n">
        <f aca="false">ROW()-2</f>
        <v>1079</v>
      </c>
      <c r="C1081" s="8" t="s">
        <v>1056</v>
      </c>
      <c r="D1081" s="8" t="s">
        <v>5</v>
      </c>
    </row>
    <row r="1082" s="3" customFormat="true" ht="16" hidden="false" customHeight="true" outlineLevel="0" collapsed="false">
      <c r="B1082" s="8" t="n">
        <f aca="false">ROW()-2</f>
        <v>1080</v>
      </c>
      <c r="C1082" s="8" t="s">
        <v>1057</v>
      </c>
      <c r="D1082" s="8" t="s">
        <v>5</v>
      </c>
    </row>
    <row r="1083" s="3" customFormat="true" ht="16" hidden="false" customHeight="true" outlineLevel="0" collapsed="false">
      <c r="B1083" s="8" t="n">
        <f aca="false">ROW()-2</f>
        <v>1081</v>
      </c>
      <c r="C1083" s="8" t="s">
        <v>1058</v>
      </c>
      <c r="D1083" s="8" t="s">
        <v>5</v>
      </c>
    </row>
    <row r="1084" s="3" customFormat="true" ht="16" hidden="false" customHeight="true" outlineLevel="0" collapsed="false">
      <c r="B1084" s="8" t="n">
        <f aca="false">ROW()-2</f>
        <v>1082</v>
      </c>
      <c r="C1084" s="8" t="s">
        <v>1059</v>
      </c>
      <c r="D1084" s="8" t="s">
        <v>5</v>
      </c>
    </row>
    <row r="1085" s="3" customFormat="true" ht="16" hidden="false" customHeight="true" outlineLevel="0" collapsed="false">
      <c r="B1085" s="8" t="n">
        <f aca="false">ROW()-2</f>
        <v>1083</v>
      </c>
      <c r="C1085" s="8" t="s">
        <v>1060</v>
      </c>
      <c r="D1085" s="8" t="s">
        <v>40</v>
      </c>
    </row>
    <row r="1086" s="3" customFormat="true" ht="16" hidden="false" customHeight="true" outlineLevel="0" collapsed="false">
      <c r="B1086" s="8" t="n">
        <f aca="false">ROW()-2</f>
        <v>1084</v>
      </c>
      <c r="C1086" s="8" t="s">
        <v>1061</v>
      </c>
      <c r="D1086" s="8" t="s">
        <v>40</v>
      </c>
    </row>
    <row r="1087" s="3" customFormat="true" ht="16" hidden="false" customHeight="true" outlineLevel="0" collapsed="false">
      <c r="B1087" s="8" t="n">
        <f aca="false">ROW()-2</f>
        <v>1085</v>
      </c>
      <c r="C1087" s="8" t="s">
        <v>1062</v>
      </c>
      <c r="D1087" s="8" t="s">
        <v>5</v>
      </c>
    </row>
    <row r="1088" s="3" customFormat="true" ht="16" hidden="false" customHeight="true" outlineLevel="0" collapsed="false">
      <c r="B1088" s="8" t="n">
        <f aca="false">ROW()-2</f>
        <v>1086</v>
      </c>
      <c r="C1088" s="8" t="s">
        <v>1063</v>
      </c>
      <c r="D1088" s="8" t="s">
        <v>5</v>
      </c>
    </row>
    <row r="1089" s="3" customFormat="true" ht="16" hidden="false" customHeight="true" outlineLevel="0" collapsed="false">
      <c r="B1089" s="8" t="n">
        <f aca="false">ROW()-2</f>
        <v>1087</v>
      </c>
      <c r="C1089" s="8" t="s">
        <v>1064</v>
      </c>
      <c r="D1089" s="8" t="s">
        <v>5</v>
      </c>
    </row>
    <row r="1090" s="3" customFormat="true" ht="16" hidden="false" customHeight="true" outlineLevel="0" collapsed="false">
      <c r="B1090" s="8" t="n">
        <f aca="false">ROW()-2</f>
        <v>1088</v>
      </c>
      <c r="C1090" s="8" t="s">
        <v>1065</v>
      </c>
      <c r="D1090" s="8" t="s">
        <v>5</v>
      </c>
    </row>
    <row r="1091" s="3" customFormat="true" ht="16" hidden="false" customHeight="true" outlineLevel="0" collapsed="false">
      <c r="B1091" s="8" t="n">
        <f aca="false">ROW()-2</f>
        <v>1089</v>
      </c>
      <c r="C1091" s="8" t="s">
        <v>1066</v>
      </c>
      <c r="D1091" s="8" t="s">
        <v>5</v>
      </c>
    </row>
    <row r="1092" s="3" customFormat="true" ht="16" hidden="false" customHeight="true" outlineLevel="0" collapsed="false">
      <c r="B1092" s="8" t="n">
        <f aca="false">ROW()-2</f>
        <v>1090</v>
      </c>
      <c r="C1092" s="8" t="s">
        <v>1067</v>
      </c>
      <c r="D1092" s="8" t="s">
        <v>5</v>
      </c>
    </row>
    <row r="1093" s="3" customFormat="true" ht="16" hidden="false" customHeight="true" outlineLevel="0" collapsed="false">
      <c r="B1093" s="8" t="n">
        <f aca="false">ROW()-2</f>
        <v>1091</v>
      </c>
      <c r="C1093" s="8" t="s">
        <v>1068</v>
      </c>
      <c r="D1093" s="8" t="s">
        <v>5</v>
      </c>
    </row>
    <row r="1094" s="3" customFormat="true" ht="16" hidden="false" customHeight="true" outlineLevel="0" collapsed="false">
      <c r="B1094" s="8" t="n">
        <f aca="false">ROW()-2</f>
        <v>1092</v>
      </c>
      <c r="C1094" s="8" t="s">
        <v>1069</v>
      </c>
      <c r="D1094" s="8" t="s">
        <v>5</v>
      </c>
    </row>
    <row r="1095" s="3" customFormat="true" ht="16" hidden="false" customHeight="true" outlineLevel="0" collapsed="false">
      <c r="B1095" s="8" t="n">
        <f aca="false">ROW()-2</f>
        <v>1093</v>
      </c>
      <c r="C1095" s="8" t="s">
        <v>1070</v>
      </c>
      <c r="D1095" s="8" t="s">
        <v>5</v>
      </c>
    </row>
    <row r="1096" s="3" customFormat="true" ht="16" hidden="false" customHeight="true" outlineLevel="0" collapsed="false">
      <c r="B1096" s="8" t="n">
        <f aca="false">ROW()-2</f>
        <v>1094</v>
      </c>
      <c r="C1096" s="8" t="s">
        <v>1071</v>
      </c>
      <c r="D1096" s="8" t="s">
        <v>5</v>
      </c>
    </row>
    <row r="1097" s="3" customFormat="true" ht="16" hidden="false" customHeight="true" outlineLevel="0" collapsed="false">
      <c r="B1097" s="8" t="n">
        <f aca="false">ROW()-2</f>
        <v>1095</v>
      </c>
      <c r="C1097" s="8" t="s">
        <v>1072</v>
      </c>
      <c r="D1097" s="8" t="s">
        <v>5</v>
      </c>
    </row>
    <row r="1098" s="3" customFormat="true" ht="16" hidden="false" customHeight="true" outlineLevel="0" collapsed="false">
      <c r="B1098" s="8" t="n">
        <f aca="false">ROW()-2</f>
        <v>1096</v>
      </c>
      <c r="C1098" s="8" t="s">
        <v>1073</v>
      </c>
      <c r="D1098" s="8" t="s">
        <v>5</v>
      </c>
    </row>
    <row r="1099" s="3" customFormat="true" ht="16" hidden="false" customHeight="true" outlineLevel="0" collapsed="false">
      <c r="B1099" s="8" t="n">
        <f aca="false">ROW()-2</f>
        <v>1097</v>
      </c>
      <c r="C1099" s="8" t="s">
        <v>1074</v>
      </c>
      <c r="D1099" s="8" t="s">
        <v>5</v>
      </c>
    </row>
    <row r="1100" s="3" customFormat="true" ht="16" hidden="false" customHeight="true" outlineLevel="0" collapsed="false">
      <c r="B1100" s="8" t="n">
        <f aca="false">ROW()-2</f>
        <v>1098</v>
      </c>
      <c r="C1100" s="8" t="s">
        <v>1075</v>
      </c>
      <c r="D1100" s="8" t="s">
        <v>5</v>
      </c>
    </row>
    <row r="1101" s="3" customFormat="true" ht="16" hidden="false" customHeight="true" outlineLevel="0" collapsed="false">
      <c r="B1101" s="8" t="n">
        <f aca="false">ROW()-2</f>
        <v>1099</v>
      </c>
      <c r="C1101" s="8" t="s">
        <v>1076</v>
      </c>
      <c r="D1101" s="8" t="s">
        <v>5</v>
      </c>
    </row>
    <row r="1102" s="3" customFormat="true" ht="16" hidden="false" customHeight="true" outlineLevel="0" collapsed="false">
      <c r="B1102" s="8" t="n">
        <f aca="false">ROW()-2</f>
        <v>1100</v>
      </c>
      <c r="C1102" s="8" t="s">
        <v>1077</v>
      </c>
      <c r="D1102" s="8" t="s">
        <v>5</v>
      </c>
    </row>
    <row r="1103" s="3" customFormat="true" ht="16" hidden="false" customHeight="true" outlineLevel="0" collapsed="false">
      <c r="B1103" s="8" t="n">
        <f aca="false">ROW()-2</f>
        <v>1101</v>
      </c>
      <c r="C1103" s="8" t="s">
        <v>1078</v>
      </c>
      <c r="D1103" s="8" t="s">
        <v>5</v>
      </c>
    </row>
    <row r="1104" s="3" customFormat="true" ht="16" hidden="false" customHeight="true" outlineLevel="0" collapsed="false">
      <c r="B1104" s="8" t="n">
        <f aca="false">ROW()-2</f>
        <v>1102</v>
      </c>
      <c r="C1104" s="8" t="s">
        <v>1079</v>
      </c>
      <c r="D1104" s="8" t="s">
        <v>5</v>
      </c>
    </row>
    <row r="1105" s="3" customFormat="true" ht="16" hidden="false" customHeight="true" outlineLevel="0" collapsed="false">
      <c r="B1105" s="8" t="n">
        <f aca="false">ROW()-2</f>
        <v>1103</v>
      </c>
      <c r="C1105" s="8" t="s">
        <v>1080</v>
      </c>
      <c r="D1105" s="8" t="s">
        <v>5</v>
      </c>
    </row>
    <row r="1106" s="3" customFormat="true" ht="16" hidden="false" customHeight="true" outlineLevel="0" collapsed="false">
      <c r="B1106" s="8" t="n">
        <f aca="false">ROW()-2</f>
        <v>1104</v>
      </c>
      <c r="C1106" s="8" t="s">
        <v>1081</v>
      </c>
      <c r="D1106" s="8" t="s">
        <v>5</v>
      </c>
    </row>
    <row r="1107" s="3" customFormat="true" ht="16" hidden="false" customHeight="true" outlineLevel="0" collapsed="false">
      <c r="B1107" s="8" t="n">
        <f aca="false">ROW()-2</f>
        <v>1105</v>
      </c>
      <c r="C1107" s="8" t="s">
        <v>1082</v>
      </c>
      <c r="D1107" s="8" t="s">
        <v>5</v>
      </c>
    </row>
    <row r="1108" s="3" customFormat="true" ht="16" hidden="false" customHeight="true" outlineLevel="0" collapsed="false">
      <c r="B1108" s="8" t="n">
        <f aca="false">ROW()-2</f>
        <v>1106</v>
      </c>
      <c r="C1108" s="8" t="s">
        <v>1083</v>
      </c>
      <c r="D1108" s="8" t="s">
        <v>5</v>
      </c>
    </row>
    <row r="1109" s="3" customFormat="true" ht="16" hidden="false" customHeight="true" outlineLevel="0" collapsed="false">
      <c r="B1109" s="8" t="n">
        <f aca="false">ROW()-2</f>
        <v>1107</v>
      </c>
      <c r="C1109" s="8" t="s">
        <v>1084</v>
      </c>
      <c r="D1109" s="8" t="s">
        <v>5</v>
      </c>
    </row>
    <row r="1110" s="3" customFormat="true" ht="16" hidden="false" customHeight="true" outlineLevel="0" collapsed="false">
      <c r="B1110" s="8" t="n">
        <f aca="false">ROW()-2</f>
        <v>1108</v>
      </c>
      <c r="C1110" s="8" t="s">
        <v>1085</v>
      </c>
      <c r="D1110" s="8" t="s">
        <v>5</v>
      </c>
    </row>
    <row r="1111" s="3" customFormat="true" ht="16" hidden="false" customHeight="true" outlineLevel="0" collapsed="false">
      <c r="B1111" s="8" t="n">
        <f aca="false">ROW()-2</f>
        <v>1109</v>
      </c>
      <c r="C1111" s="8" t="s">
        <v>1086</v>
      </c>
      <c r="D1111" s="8" t="s">
        <v>5</v>
      </c>
    </row>
    <row r="1112" s="3" customFormat="true" ht="16" hidden="false" customHeight="true" outlineLevel="0" collapsed="false">
      <c r="B1112" s="8" t="n">
        <f aca="false">ROW()-2</f>
        <v>1110</v>
      </c>
      <c r="C1112" s="8" t="s">
        <v>1087</v>
      </c>
      <c r="D1112" s="8" t="s">
        <v>5</v>
      </c>
    </row>
    <row r="1113" s="3" customFormat="true" ht="16" hidden="false" customHeight="true" outlineLevel="0" collapsed="false">
      <c r="B1113" s="8" t="n">
        <f aca="false">ROW()-2</f>
        <v>1111</v>
      </c>
      <c r="C1113" s="8" t="s">
        <v>1088</v>
      </c>
      <c r="D1113" s="8" t="s">
        <v>5</v>
      </c>
    </row>
    <row r="1114" s="3" customFormat="true" ht="16" hidden="false" customHeight="true" outlineLevel="0" collapsed="false">
      <c r="B1114" s="8" t="n">
        <f aca="false">ROW()-2</f>
        <v>1112</v>
      </c>
      <c r="C1114" s="8" t="s">
        <v>1089</v>
      </c>
      <c r="D1114" s="8" t="s">
        <v>5</v>
      </c>
    </row>
    <row r="1115" s="3" customFormat="true" ht="16" hidden="false" customHeight="true" outlineLevel="0" collapsed="false">
      <c r="B1115" s="8" t="n">
        <f aca="false">ROW()-2</f>
        <v>1113</v>
      </c>
      <c r="C1115" s="8" t="s">
        <v>1090</v>
      </c>
      <c r="D1115" s="8" t="s">
        <v>5</v>
      </c>
    </row>
    <row r="1116" s="3" customFormat="true" ht="16" hidden="false" customHeight="true" outlineLevel="0" collapsed="false">
      <c r="B1116" s="8" t="n">
        <f aca="false">ROW()-2</f>
        <v>1114</v>
      </c>
      <c r="C1116" s="8" t="s">
        <v>1091</v>
      </c>
      <c r="D1116" s="8" t="s">
        <v>5</v>
      </c>
    </row>
    <row r="1117" s="3" customFormat="true" ht="16" hidden="false" customHeight="true" outlineLevel="0" collapsed="false">
      <c r="B1117" s="8" t="n">
        <f aca="false">ROW()-2</f>
        <v>1115</v>
      </c>
      <c r="C1117" s="8" t="s">
        <v>1092</v>
      </c>
      <c r="D1117" s="8" t="s">
        <v>5</v>
      </c>
    </row>
    <row r="1118" s="3" customFormat="true" ht="16" hidden="false" customHeight="true" outlineLevel="0" collapsed="false">
      <c r="B1118" s="8" t="n">
        <f aca="false">ROW()-2</f>
        <v>1116</v>
      </c>
      <c r="C1118" s="8" t="s">
        <v>1093</v>
      </c>
      <c r="D1118" s="8" t="s">
        <v>5</v>
      </c>
    </row>
    <row r="1119" s="3" customFormat="true" ht="16" hidden="false" customHeight="true" outlineLevel="0" collapsed="false">
      <c r="B1119" s="8" t="n">
        <f aca="false">ROW()-2</f>
        <v>1117</v>
      </c>
      <c r="C1119" s="8" t="s">
        <v>1094</v>
      </c>
      <c r="D1119" s="8" t="s">
        <v>5</v>
      </c>
    </row>
    <row r="1120" s="3" customFormat="true" ht="16" hidden="false" customHeight="true" outlineLevel="0" collapsed="false">
      <c r="B1120" s="8" t="n">
        <f aca="false">ROW()-2</f>
        <v>1118</v>
      </c>
      <c r="C1120" s="8" t="s">
        <v>1095</v>
      </c>
      <c r="D1120" s="8" t="s">
        <v>5</v>
      </c>
    </row>
    <row r="1121" s="3" customFormat="true" ht="16" hidden="false" customHeight="true" outlineLevel="0" collapsed="false">
      <c r="B1121" s="8" t="n">
        <f aca="false">ROW()-2</f>
        <v>1119</v>
      </c>
      <c r="C1121" s="8" t="s">
        <v>1096</v>
      </c>
      <c r="D1121" s="8" t="s">
        <v>5</v>
      </c>
    </row>
    <row r="1122" s="3" customFormat="true" ht="16" hidden="false" customHeight="true" outlineLevel="0" collapsed="false">
      <c r="B1122" s="8" t="n">
        <f aca="false">ROW()-2</f>
        <v>1120</v>
      </c>
      <c r="C1122" s="8" t="s">
        <v>1097</v>
      </c>
      <c r="D1122" s="8" t="s">
        <v>5</v>
      </c>
    </row>
    <row r="1123" s="3" customFormat="true" ht="16" hidden="false" customHeight="true" outlineLevel="0" collapsed="false">
      <c r="B1123" s="8" t="n">
        <f aca="false">ROW()-2</f>
        <v>1121</v>
      </c>
      <c r="C1123" s="8" t="s">
        <v>1098</v>
      </c>
      <c r="D1123" s="8" t="s">
        <v>5</v>
      </c>
    </row>
    <row r="1124" s="3" customFormat="true" ht="16" hidden="false" customHeight="true" outlineLevel="0" collapsed="false">
      <c r="B1124" s="8" t="n">
        <f aca="false">ROW()-2</f>
        <v>1122</v>
      </c>
      <c r="C1124" s="8" t="s">
        <v>1099</v>
      </c>
      <c r="D1124" s="8" t="s">
        <v>5</v>
      </c>
    </row>
    <row r="1125" s="3" customFormat="true" ht="16" hidden="false" customHeight="true" outlineLevel="0" collapsed="false">
      <c r="B1125" s="8" t="n">
        <f aca="false">ROW()-2</f>
        <v>1123</v>
      </c>
      <c r="C1125" s="8" t="s">
        <v>1100</v>
      </c>
      <c r="D1125" s="8" t="s">
        <v>5</v>
      </c>
    </row>
    <row r="1126" s="3" customFormat="true" ht="16" hidden="false" customHeight="true" outlineLevel="0" collapsed="false">
      <c r="B1126" s="8" t="n">
        <f aca="false">ROW()-2</f>
        <v>1124</v>
      </c>
      <c r="C1126" s="8" t="s">
        <v>1101</v>
      </c>
      <c r="D1126" s="8" t="s">
        <v>5</v>
      </c>
    </row>
    <row r="1127" s="3" customFormat="true" ht="16" hidden="false" customHeight="true" outlineLevel="0" collapsed="false">
      <c r="B1127" s="8" t="n">
        <f aca="false">ROW()-2</f>
        <v>1125</v>
      </c>
      <c r="C1127" s="8" t="s">
        <v>1102</v>
      </c>
      <c r="D1127" s="8" t="s">
        <v>5</v>
      </c>
    </row>
    <row r="1128" s="3" customFormat="true" ht="16" hidden="false" customHeight="true" outlineLevel="0" collapsed="false">
      <c r="B1128" s="8" t="n">
        <f aca="false">ROW()-2</f>
        <v>1126</v>
      </c>
      <c r="C1128" s="8" t="s">
        <v>1103</v>
      </c>
      <c r="D1128" s="8" t="s">
        <v>5</v>
      </c>
    </row>
    <row r="1129" s="3" customFormat="true" ht="16" hidden="false" customHeight="true" outlineLevel="0" collapsed="false">
      <c r="B1129" s="8" t="n">
        <f aca="false">ROW()-2</f>
        <v>1127</v>
      </c>
      <c r="C1129" s="8" t="s">
        <v>1104</v>
      </c>
      <c r="D1129" s="8" t="s">
        <v>5</v>
      </c>
    </row>
    <row r="1130" s="3" customFormat="true" ht="16" hidden="false" customHeight="true" outlineLevel="0" collapsed="false">
      <c r="B1130" s="8" t="n">
        <f aca="false">ROW()-2</f>
        <v>1128</v>
      </c>
      <c r="C1130" s="8" t="s">
        <v>1105</v>
      </c>
      <c r="D1130" s="8" t="s">
        <v>5</v>
      </c>
    </row>
    <row r="1131" s="3" customFormat="true" ht="16" hidden="false" customHeight="true" outlineLevel="0" collapsed="false">
      <c r="B1131" s="8" t="n">
        <f aca="false">ROW()-2</f>
        <v>1129</v>
      </c>
      <c r="C1131" s="8" t="s">
        <v>1106</v>
      </c>
      <c r="D1131" s="8" t="s">
        <v>5</v>
      </c>
    </row>
    <row r="1132" s="3" customFormat="true" ht="16" hidden="false" customHeight="true" outlineLevel="0" collapsed="false">
      <c r="B1132" s="8" t="n">
        <f aca="false">ROW()-2</f>
        <v>1130</v>
      </c>
      <c r="C1132" s="8" t="s">
        <v>1107</v>
      </c>
      <c r="D1132" s="8" t="s">
        <v>5</v>
      </c>
    </row>
    <row r="1133" s="3" customFormat="true" ht="16" hidden="false" customHeight="true" outlineLevel="0" collapsed="false">
      <c r="B1133" s="8" t="n">
        <f aca="false">ROW()-2</f>
        <v>1131</v>
      </c>
      <c r="C1133" s="8" t="s">
        <v>1108</v>
      </c>
      <c r="D1133" s="8" t="s">
        <v>5</v>
      </c>
    </row>
    <row r="1134" s="3" customFormat="true" ht="16" hidden="false" customHeight="true" outlineLevel="0" collapsed="false">
      <c r="B1134" s="8" t="n">
        <f aca="false">ROW()-2</f>
        <v>1132</v>
      </c>
      <c r="C1134" s="8" t="s">
        <v>1109</v>
      </c>
      <c r="D1134" s="8" t="s">
        <v>5</v>
      </c>
    </row>
    <row r="1135" s="3" customFormat="true" ht="16" hidden="false" customHeight="true" outlineLevel="0" collapsed="false">
      <c r="B1135" s="8" t="n">
        <f aca="false">ROW()-2</f>
        <v>1133</v>
      </c>
      <c r="C1135" s="8" t="s">
        <v>1110</v>
      </c>
      <c r="D1135" s="8" t="s">
        <v>5</v>
      </c>
    </row>
    <row r="1136" s="3" customFormat="true" ht="16" hidden="false" customHeight="true" outlineLevel="0" collapsed="false">
      <c r="B1136" s="8" t="n">
        <f aca="false">ROW()-2</f>
        <v>1134</v>
      </c>
      <c r="C1136" s="8" t="s">
        <v>1111</v>
      </c>
      <c r="D1136" s="8" t="s">
        <v>5</v>
      </c>
    </row>
    <row r="1137" s="3" customFormat="true" ht="16" hidden="false" customHeight="true" outlineLevel="0" collapsed="false">
      <c r="B1137" s="8" t="n">
        <f aca="false">ROW()-2</f>
        <v>1135</v>
      </c>
      <c r="C1137" s="8" t="s">
        <v>1112</v>
      </c>
      <c r="D1137" s="8" t="s">
        <v>5</v>
      </c>
    </row>
    <row r="1138" s="3" customFormat="true" ht="16" hidden="false" customHeight="true" outlineLevel="0" collapsed="false">
      <c r="B1138" s="8" t="n">
        <f aca="false">ROW()-2</f>
        <v>1136</v>
      </c>
      <c r="C1138" s="8" t="s">
        <v>1113</v>
      </c>
      <c r="D1138" s="8" t="s">
        <v>5</v>
      </c>
    </row>
    <row r="1139" s="3" customFormat="true" ht="16" hidden="false" customHeight="true" outlineLevel="0" collapsed="false">
      <c r="B1139" s="8" t="n">
        <f aca="false">ROW()-2</f>
        <v>1137</v>
      </c>
      <c r="C1139" s="8" t="s">
        <v>1114</v>
      </c>
      <c r="D1139" s="8" t="s">
        <v>5</v>
      </c>
    </row>
    <row r="1140" s="3" customFormat="true" ht="16" hidden="false" customHeight="true" outlineLevel="0" collapsed="false">
      <c r="B1140" s="8" t="n">
        <f aca="false">ROW()-2</f>
        <v>1138</v>
      </c>
      <c r="C1140" s="8" t="s">
        <v>1115</v>
      </c>
      <c r="D1140" s="8" t="s">
        <v>5</v>
      </c>
    </row>
    <row r="1141" s="3" customFormat="true" ht="16" hidden="false" customHeight="true" outlineLevel="0" collapsed="false">
      <c r="B1141" s="8" t="n">
        <f aca="false">ROW()-2</f>
        <v>1139</v>
      </c>
      <c r="C1141" s="8" t="s">
        <v>1116</v>
      </c>
      <c r="D1141" s="8" t="s">
        <v>5</v>
      </c>
    </row>
    <row r="1142" s="3" customFormat="true" ht="16" hidden="false" customHeight="true" outlineLevel="0" collapsed="false">
      <c r="B1142" s="8" t="n">
        <f aca="false">ROW()-2</f>
        <v>1140</v>
      </c>
      <c r="C1142" s="8" t="s">
        <v>1117</v>
      </c>
      <c r="D1142" s="8" t="s">
        <v>5</v>
      </c>
    </row>
    <row r="1143" s="3" customFormat="true" ht="16" hidden="false" customHeight="true" outlineLevel="0" collapsed="false">
      <c r="B1143" s="8" t="n">
        <f aca="false">ROW()-2</f>
        <v>1141</v>
      </c>
      <c r="C1143" s="8" t="s">
        <v>1118</v>
      </c>
      <c r="D1143" s="8" t="s">
        <v>5</v>
      </c>
    </row>
    <row r="1144" s="3" customFormat="true" ht="16" hidden="false" customHeight="true" outlineLevel="0" collapsed="false">
      <c r="B1144" s="8" t="n">
        <f aca="false">ROW()-2</f>
        <v>1142</v>
      </c>
      <c r="C1144" s="8" t="s">
        <v>1119</v>
      </c>
      <c r="D1144" s="8" t="s">
        <v>5</v>
      </c>
    </row>
    <row r="1145" s="3" customFormat="true" ht="16" hidden="false" customHeight="true" outlineLevel="0" collapsed="false">
      <c r="B1145" s="8" t="n">
        <f aca="false">ROW()-2</f>
        <v>1143</v>
      </c>
      <c r="C1145" s="8" t="s">
        <v>1120</v>
      </c>
      <c r="D1145" s="8" t="s">
        <v>5</v>
      </c>
    </row>
    <row r="1146" s="3" customFormat="true" ht="16" hidden="false" customHeight="true" outlineLevel="0" collapsed="false">
      <c r="B1146" s="8" t="n">
        <f aca="false">ROW()-2</f>
        <v>1144</v>
      </c>
      <c r="C1146" s="8" t="s">
        <v>1121</v>
      </c>
      <c r="D1146" s="8" t="s">
        <v>5</v>
      </c>
    </row>
    <row r="1147" s="3" customFormat="true" ht="16" hidden="false" customHeight="true" outlineLevel="0" collapsed="false">
      <c r="B1147" s="8" t="n">
        <f aca="false">ROW()-2</f>
        <v>1145</v>
      </c>
      <c r="C1147" s="8" t="s">
        <v>1122</v>
      </c>
      <c r="D1147" s="8" t="s">
        <v>5</v>
      </c>
    </row>
    <row r="1148" s="3" customFormat="true" ht="16" hidden="false" customHeight="true" outlineLevel="0" collapsed="false">
      <c r="B1148" s="8" t="n">
        <f aca="false">ROW()-2</f>
        <v>1146</v>
      </c>
      <c r="C1148" s="8" t="s">
        <v>1123</v>
      </c>
      <c r="D1148" s="8" t="s">
        <v>5</v>
      </c>
    </row>
    <row r="1149" s="3" customFormat="true" ht="16" hidden="false" customHeight="true" outlineLevel="0" collapsed="false">
      <c r="B1149" s="8" t="n">
        <f aca="false">ROW()-2</f>
        <v>1147</v>
      </c>
      <c r="C1149" s="8" t="s">
        <v>1124</v>
      </c>
      <c r="D1149" s="8" t="s">
        <v>5</v>
      </c>
    </row>
    <row r="1150" s="3" customFormat="true" ht="16" hidden="false" customHeight="true" outlineLevel="0" collapsed="false">
      <c r="B1150" s="8" t="n">
        <f aca="false">ROW()-2</f>
        <v>1148</v>
      </c>
      <c r="C1150" s="8" t="s">
        <v>1125</v>
      </c>
      <c r="D1150" s="8" t="s">
        <v>5</v>
      </c>
    </row>
    <row r="1151" s="3" customFormat="true" ht="16" hidden="false" customHeight="true" outlineLevel="0" collapsed="false">
      <c r="B1151" s="8" t="n">
        <f aca="false">ROW()-2</f>
        <v>1149</v>
      </c>
      <c r="C1151" s="8" t="s">
        <v>1126</v>
      </c>
      <c r="D1151" s="8" t="s">
        <v>5</v>
      </c>
    </row>
    <row r="1152" s="3" customFormat="true" ht="16" hidden="false" customHeight="true" outlineLevel="0" collapsed="false">
      <c r="B1152" s="8" t="n">
        <f aca="false">ROW()-2</f>
        <v>1150</v>
      </c>
      <c r="C1152" s="8" t="s">
        <v>1127</v>
      </c>
      <c r="D1152" s="8" t="s">
        <v>5</v>
      </c>
    </row>
    <row r="1153" s="3" customFormat="true" ht="16" hidden="false" customHeight="true" outlineLevel="0" collapsed="false">
      <c r="B1153" s="8" t="n">
        <f aca="false">ROW()-2</f>
        <v>1151</v>
      </c>
      <c r="C1153" s="8" t="s">
        <v>1128</v>
      </c>
      <c r="D1153" s="8" t="s">
        <v>5</v>
      </c>
    </row>
    <row r="1154" s="3" customFormat="true" ht="16" hidden="false" customHeight="true" outlineLevel="0" collapsed="false">
      <c r="B1154" s="8" t="n">
        <f aca="false">ROW()-2</f>
        <v>1152</v>
      </c>
      <c r="C1154" s="8" t="s">
        <v>1129</v>
      </c>
      <c r="D1154" s="8" t="s">
        <v>5</v>
      </c>
    </row>
    <row r="1155" s="3" customFormat="true" ht="16" hidden="false" customHeight="true" outlineLevel="0" collapsed="false">
      <c r="B1155" s="8" t="n">
        <f aca="false">ROW()-2</f>
        <v>1153</v>
      </c>
      <c r="C1155" s="8" t="s">
        <v>1130</v>
      </c>
      <c r="D1155" s="8" t="s">
        <v>5</v>
      </c>
    </row>
    <row r="1156" s="3" customFormat="true" ht="16" hidden="false" customHeight="true" outlineLevel="0" collapsed="false">
      <c r="B1156" s="8" t="n">
        <f aca="false">ROW()-2</f>
        <v>1154</v>
      </c>
      <c r="C1156" s="8" t="s">
        <v>1131</v>
      </c>
      <c r="D1156" s="8" t="s">
        <v>5</v>
      </c>
    </row>
    <row r="1157" s="3" customFormat="true" ht="16" hidden="false" customHeight="true" outlineLevel="0" collapsed="false">
      <c r="B1157" s="8" t="n">
        <f aca="false">ROW()-2</f>
        <v>1155</v>
      </c>
      <c r="C1157" s="8" t="s">
        <v>1132</v>
      </c>
      <c r="D1157" s="8" t="s">
        <v>5</v>
      </c>
    </row>
    <row r="1158" s="3" customFormat="true" ht="16" hidden="false" customHeight="true" outlineLevel="0" collapsed="false">
      <c r="B1158" s="8" t="n">
        <f aca="false">ROW()-2</f>
        <v>1156</v>
      </c>
      <c r="C1158" s="8" t="s">
        <v>1133</v>
      </c>
      <c r="D1158" s="8" t="s">
        <v>5</v>
      </c>
    </row>
    <row r="1159" s="3" customFormat="true" ht="16" hidden="false" customHeight="true" outlineLevel="0" collapsed="false">
      <c r="B1159" s="8" t="n">
        <f aca="false">ROW()-2</f>
        <v>1157</v>
      </c>
      <c r="C1159" s="8" t="s">
        <v>1134</v>
      </c>
      <c r="D1159" s="8" t="s">
        <v>5</v>
      </c>
    </row>
    <row r="1160" s="3" customFormat="true" ht="16" hidden="false" customHeight="true" outlineLevel="0" collapsed="false">
      <c r="B1160" s="8" t="n">
        <f aca="false">ROW()-2</f>
        <v>1158</v>
      </c>
      <c r="C1160" s="8" t="s">
        <v>1135</v>
      </c>
      <c r="D1160" s="8" t="s">
        <v>5</v>
      </c>
    </row>
    <row r="1161" s="3" customFormat="true" ht="16" hidden="false" customHeight="true" outlineLevel="0" collapsed="false">
      <c r="B1161" s="8" t="n">
        <f aca="false">ROW()-2</f>
        <v>1159</v>
      </c>
      <c r="C1161" s="8" t="s">
        <v>1136</v>
      </c>
      <c r="D1161" s="8" t="s">
        <v>5</v>
      </c>
    </row>
    <row r="1162" s="3" customFormat="true" ht="16" hidden="false" customHeight="true" outlineLevel="0" collapsed="false">
      <c r="B1162" s="8" t="n">
        <f aca="false">ROW()-2</f>
        <v>1160</v>
      </c>
      <c r="C1162" s="8" t="s">
        <v>1137</v>
      </c>
      <c r="D1162" s="8" t="s">
        <v>5</v>
      </c>
    </row>
    <row r="1163" s="3" customFormat="true" ht="16" hidden="false" customHeight="true" outlineLevel="0" collapsed="false">
      <c r="B1163" s="8" t="n">
        <f aca="false">ROW()-2</f>
        <v>1161</v>
      </c>
      <c r="C1163" s="8" t="s">
        <v>1138</v>
      </c>
      <c r="D1163" s="8" t="s">
        <v>5</v>
      </c>
    </row>
    <row r="1164" s="3" customFormat="true" ht="16" hidden="false" customHeight="true" outlineLevel="0" collapsed="false">
      <c r="B1164" s="8" t="n">
        <f aca="false">ROW()-2</f>
        <v>1162</v>
      </c>
      <c r="C1164" s="8" t="s">
        <v>1139</v>
      </c>
      <c r="D1164" s="8" t="s">
        <v>5</v>
      </c>
    </row>
    <row r="1165" s="3" customFormat="true" ht="16" hidden="false" customHeight="true" outlineLevel="0" collapsed="false">
      <c r="B1165" s="8" t="n">
        <f aca="false">ROW()-2</f>
        <v>1163</v>
      </c>
      <c r="C1165" s="8" t="s">
        <v>1140</v>
      </c>
      <c r="D1165" s="8" t="s">
        <v>5</v>
      </c>
    </row>
    <row r="1166" s="3" customFormat="true" ht="16" hidden="false" customHeight="true" outlineLevel="0" collapsed="false">
      <c r="B1166" s="8" t="n">
        <f aca="false">ROW()-2</f>
        <v>1164</v>
      </c>
      <c r="C1166" s="8" t="s">
        <v>1141</v>
      </c>
      <c r="D1166" s="8" t="s">
        <v>5</v>
      </c>
    </row>
    <row r="1167" s="3" customFormat="true" ht="16" hidden="false" customHeight="true" outlineLevel="0" collapsed="false">
      <c r="B1167" s="8" t="n">
        <f aca="false">ROW()-2</f>
        <v>1165</v>
      </c>
      <c r="C1167" s="8" t="s">
        <v>1142</v>
      </c>
      <c r="D1167" s="8" t="s">
        <v>5</v>
      </c>
    </row>
    <row r="1168" s="3" customFormat="true" ht="16" hidden="false" customHeight="true" outlineLevel="0" collapsed="false">
      <c r="B1168" s="8" t="n">
        <f aca="false">ROW()-2</f>
        <v>1166</v>
      </c>
      <c r="C1168" s="8" t="s">
        <v>1143</v>
      </c>
      <c r="D1168" s="8" t="s">
        <v>5</v>
      </c>
    </row>
    <row r="1169" s="3" customFormat="true" ht="16" hidden="false" customHeight="true" outlineLevel="0" collapsed="false">
      <c r="B1169" s="8" t="n">
        <f aca="false">ROW()-2</f>
        <v>1167</v>
      </c>
      <c r="C1169" s="8" t="s">
        <v>1144</v>
      </c>
      <c r="D1169" s="8" t="s">
        <v>5</v>
      </c>
    </row>
    <row r="1170" s="3" customFormat="true" ht="16" hidden="false" customHeight="true" outlineLevel="0" collapsed="false">
      <c r="B1170" s="8" t="n">
        <f aca="false">ROW()-2</f>
        <v>1168</v>
      </c>
      <c r="C1170" s="8" t="s">
        <v>1145</v>
      </c>
      <c r="D1170" s="8" t="s">
        <v>5</v>
      </c>
    </row>
    <row r="1171" s="3" customFormat="true" ht="16" hidden="false" customHeight="true" outlineLevel="0" collapsed="false">
      <c r="B1171" s="8" t="n">
        <f aca="false">ROW()-2</f>
        <v>1169</v>
      </c>
      <c r="C1171" s="8" t="s">
        <v>1146</v>
      </c>
      <c r="D1171" s="8" t="s">
        <v>5</v>
      </c>
    </row>
    <row r="1172" s="3" customFormat="true" ht="16" hidden="false" customHeight="true" outlineLevel="0" collapsed="false">
      <c r="B1172" s="8" t="n">
        <f aca="false">ROW()-2</f>
        <v>1170</v>
      </c>
      <c r="C1172" s="8" t="s">
        <v>1147</v>
      </c>
      <c r="D1172" s="8" t="s">
        <v>5</v>
      </c>
    </row>
    <row r="1173" s="3" customFormat="true" ht="16" hidden="false" customHeight="true" outlineLevel="0" collapsed="false">
      <c r="B1173" s="8" t="n">
        <f aca="false">ROW()-2</f>
        <v>1171</v>
      </c>
      <c r="C1173" s="8" t="s">
        <v>1148</v>
      </c>
      <c r="D1173" s="8" t="s">
        <v>5</v>
      </c>
    </row>
    <row r="1174" s="3" customFormat="true" ht="16" hidden="false" customHeight="true" outlineLevel="0" collapsed="false">
      <c r="B1174" s="8" t="n">
        <f aca="false">ROW()-2</f>
        <v>1172</v>
      </c>
      <c r="C1174" s="8" t="s">
        <v>1149</v>
      </c>
      <c r="D1174" s="8" t="s">
        <v>5</v>
      </c>
    </row>
    <row r="1175" s="3" customFormat="true" ht="16" hidden="false" customHeight="true" outlineLevel="0" collapsed="false">
      <c r="B1175" s="8" t="n">
        <f aca="false">ROW()-2</f>
        <v>1173</v>
      </c>
      <c r="C1175" s="8" t="s">
        <v>1150</v>
      </c>
      <c r="D1175" s="8" t="s">
        <v>5</v>
      </c>
    </row>
    <row r="1176" s="3" customFormat="true" ht="16" hidden="false" customHeight="true" outlineLevel="0" collapsed="false">
      <c r="B1176" s="8" t="n">
        <f aca="false">ROW()-2</f>
        <v>1174</v>
      </c>
      <c r="C1176" s="8" t="s">
        <v>1151</v>
      </c>
      <c r="D1176" s="8" t="s">
        <v>5</v>
      </c>
    </row>
    <row r="1177" s="3" customFormat="true" ht="16" hidden="false" customHeight="true" outlineLevel="0" collapsed="false">
      <c r="B1177" s="8" t="n">
        <f aca="false">ROW()-2</f>
        <v>1175</v>
      </c>
      <c r="C1177" s="8" t="s">
        <v>1152</v>
      </c>
      <c r="D1177" s="8" t="s">
        <v>5</v>
      </c>
    </row>
    <row r="1178" s="3" customFormat="true" ht="16" hidden="false" customHeight="true" outlineLevel="0" collapsed="false">
      <c r="B1178" s="8" t="n">
        <f aca="false">ROW()-2</f>
        <v>1176</v>
      </c>
      <c r="C1178" s="8" t="s">
        <v>1153</v>
      </c>
      <c r="D1178" s="8" t="s">
        <v>5</v>
      </c>
    </row>
    <row r="1179" s="3" customFormat="true" ht="16" hidden="false" customHeight="true" outlineLevel="0" collapsed="false">
      <c r="B1179" s="8" t="n">
        <f aca="false">ROW()-2</f>
        <v>1177</v>
      </c>
      <c r="C1179" s="8" t="s">
        <v>1154</v>
      </c>
      <c r="D1179" s="8" t="s">
        <v>5</v>
      </c>
    </row>
    <row r="1180" s="3" customFormat="true" ht="16" hidden="false" customHeight="true" outlineLevel="0" collapsed="false">
      <c r="B1180" s="8" t="n">
        <f aca="false">ROW()-2</f>
        <v>1178</v>
      </c>
      <c r="C1180" s="8" t="s">
        <v>1155</v>
      </c>
      <c r="D1180" s="8" t="s">
        <v>5</v>
      </c>
    </row>
    <row r="1181" s="3" customFormat="true" ht="16" hidden="false" customHeight="true" outlineLevel="0" collapsed="false">
      <c r="B1181" s="8" t="n">
        <f aca="false">ROW()-2</f>
        <v>1179</v>
      </c>
      <c r="C1181" s="8" t="s">
        <v>1156</v>
      </c>
      <c r="D1181" s="8" t="s">
        <v>5</v>
      </c>
    </row>
    <row r="1182" s="3" customFormat="true" ht="16" hidden="false" customHeight="true" outlineLevel="0" collapsed="false">
      <c r="B1182" s="8" t="n">
        <f aca="false">ROW()-2</f>
        <v>1180</v>
      </c>
      <c r="C1182" s="8" t="s">
        <v>1157</v>
      </c>
      <c r="D1182" s="8" t="s">
        <v>5</v>
      </c>
    </row>
    <row r="1183" s="3" customFormat="true" ht="16" hidden="false" customHeight="true" outlineLevel="0" collapsed="false">
      <c r="B1183" s="8" t="n">
        <f aca="false">ROW()-2</f>
        <v>1181</v>
      </c>
      <c r="C1183" s="8" t="s">
        <v>1158</v>
      </c>
      <c r="D1183" s="8" t="s">
        <v>5</v>
      </c>
    </row>
    <row r="1184" s="3" customFormat="true" ht="16" hidden="false" customHeight="true" outlineLevel="0" collapsed="false">
      <c r="B1184" s="8" t="n">
        <f aca="false">ROW()-2</f>
        <v>1182</v>
      </c>
      <c r="C1184" s="8" t="s">
        <v>1159</v>
      </c>
      <c r="D1184" s="8" t="s">
        <v>5</v>
      </c>
    </row>
    <row r="1185" s="3" customFormat="true" ht="16" hidden="false" customHeight="true" outlineLevel="0" collapsed="false">
      <c r="B1185" s="8" t="n">
        <f aca="false">ROW()-2</f>
        <v>1183</v>
      </c>
      <c r="C1185" s="8" t="s">
        <v>1160</v>
      </c>
      <c r="D1185" s="8" t="s">
        <v>5</v>
      </c>
    </row>
    <row r="1186" s="3" customFormat="true" ht="16" hidden="false" customHeight="true" outlineLevel="0" collapsed="false">
      <c r="B1186" s="8" t="n">
        <f aca="false">ROW()-2</f>
        <v>1184</v>
      </c>
      <c r="C1186" s="8" t="s">
        <v>1161</v>
      </c>
      <c r="D1186" s="8" t="s">
        <v>5</v>
      </c>
    </row>
    <row r="1187" s="3" customFormat="true" ht="16" hidden="false" customHeight="true" outlineLevel="0" collapsed="false">
      <c r="B1187" s="8" t="n">
        <f aca="false">ROW()-2</f>
        <v>1185</v>
      </c>
      <c r="C1187" s="8" t="s">
        <v>1162</v>
      </c>
      <c r="D1187" s="8" t="s">
        <v>5</v>
      </c>
    </row>
    <row r="1188" s="3" customFormat="true" ht="16" hidden="false" customHeight="true" outlineLevel="0" collapsed="false">
      <c r="B1188" s="8" t="n">
        <f aca="false">ROW()-2</f>
        <v>1186</v>
      </c>
      <c r="C1188" s="8" t="s">
        <v>1163</v>
      </c>
      <c r="D1188" s="8" t="s">
        <v>5</v>
      </c>
    </row>
    <row r="1189" s="3" customFormat="true" ht="16" hidden="false" customHeight="true" outlineLevel="0" collapsed="false">
      <c r="B1189" s="8" t="n">
        <f aca="false">ROW()-2</f>
        <v>1187</v>
      </c>
      <c r="C1189" s="8" t="s">
        <v>1164</v>
      </c>
      <c r="D1189" s="8" t="s">
        <v>5</v>
      </c>
    </row>
    <row r="1190" s="3" customFormat="true" ht="16" hidden="false" customHeight="true" outlineLevel="0" collapsed="false">
      <c r="B1190" s="8" t="n">
        <f aca="false">ROW()-2</f>
        <v>1188</v>
      </c>
      <c r="C1190" s="8" t="s">
        <v>1165</v>
      </c>
      <c r="D1190" s="8" t="s">
        <v>5</v>
      </c>
    </row>
    <row r="1191" s="3" customFormat="true" ht="16" hidden="false" customHeight="true" outlineLevel="0" collapsed="false">
      <c r="B1191" s="8" t="n">
        <f aca="false">ROW()-2</f>
        <v>1189</v>
      </c>
      <c r="C1191" s="8" t="s">
        <v>1166</v>
      </c>
      <c r="D1191" s="8" t="s">
        <v>5</v>
      </c>
    </row>
    <row r="1192" s="3" customFormat="true" ht="16" hidden="false" customHeight="true" outlineLevel="0" collapsed="false">
      <c r="B1192" s="8" t="n">
        <f aca="false">ROW()-2</f>
        <v>1190</v>
      </c>
      <c r="C1192" s="8" t="s">
        <v>1167</v>
      </c>
      <c r="D1192" s="8" t="s">
        <v>5</v>
      </c>
    </row>
    <row r="1193" s="3" customFormat="true" ht="16" hidden="false" customHeight="true" outlineLevel="0" collapsed="false">
      <c r="B1193" s="8" t="n">
        <f aca="false">ROW()-2</f>
        <v>1191</v>
      </c>
      <c r="C1193" s="8" t="s">
        <v>1168</v>
      </c>
      <c r="D1193" s="8" t="s">
        <v>5</v>
      </c>
    </row>
    <row r="1194" s="3" customFormat="true" ht="16" hidden="false" customHeight="true" outlineLevel="0" collapsed="false">
      <c r="B1194" s="8" t="n">
        <f aca="false">ROW()-2</f>
        <v>1192</v>
      </c>
      <c r="C1194" s="8" t="s">
        <v>1169</v>
      </c>
      <c r="D1194" s="8" t="s">
        <v>5</v>
      </c>
    </row>
    <row r="1195" s="3" customFormat="true" ht="16" hidden="false" customHeight="true" outlineLevel="0" collapsed="false">
      <c r="B1195" s="8" t="n">
        <f aca="false">ROW()-2</f>
        <v>1193</v>
      </c>
      <c r="C1195" s="8" t="s">
        <v>1170</v>
      </c>
      <c r="D1195" s="8" t="s">
        <v>5</v>
      </c>
    </row>
    <row r="1196" s="3" customFormat="true" ht="16" hidden="false" customHeight="true" outlineLevel="0" collapsed="false">
      <c r="B1196" s="8" t="n">
        <f aca="false">ROW()-2</f>
        <v>1194</v>
      </c>
      <c r="C1196" s="8" t="s">
        <v>1171</v>
      </c>
      <c r="D1196" s="8" t="s">
        <v>5</v>
      </c>
    </row>
    <row r="1197" s="3" customFormat="true" ht="16" hidden="false" customHeight="true" outlineLevel="0" collapsed="false">
      <c r="B1197" s="8" t="n">
        <f aca="false">ROW()-2</f>
        <v>1195</v>
      </c>
      <c r="C1197" s="8" t="s">
        <v>1172</v>
      </c>
      <c r="D1197" s="8" t="s">
        <v>5</v>
      </c>
    </row>
    <row r="1198" s="3" customFormat="true" ht="16" hidden="false" customHeight="true" outlineLevel="0" collapsed="false">
      <c r="B1198" s="8" t="n">
        <f aca="false">ROW()-2</f>
        <v>1196</v>
      </c>
      <c r="C1198" s="8" t="s">
        <v>1173</v>
      </c>
      <c r="D1198" s="8" t="s">
        <v>5</v>
      </c>
    </row>
    <row r="1199" s="3" customFormat="true" ht="16" hidden="false" customHeight="true" outlineLevel="0" collapsed="false">
      <c r="B1199" s="8" t="n">
        <f aca="false">ROW()-2</f>
        <v>1197</v>
      </c>
      <c r="C1199" s="8" t="s">
        <v>1174</v>
      </c>
      <c r="D1199" s="8" t="s">
        <v>5</v>
      </c>
    </row>
    <row r="1200" s="3" customFormat="true" ht="16" hidden="false" customHeight="true" outlineLevel="0" collapsed="false">
      <c r="B1200" s="8" t="n">
        <f aca="false">ROW()-2</f>
        <v>1198</v>
      </c>
      <c r="C1200" s="8" t="s">
        <v>1175</v>
      </c>
      <c r="D1200" s="8" t="s">
        <v>5</v>
      </c>
    </row>
    <row r="1201" s="3" customFormat="true" ht="16" hidden="false" customHeight="true" outlineLevel="0" collapsed="false">
      <c r="B1201" s="8" t="n">
        <f aca="false">ROW()-2</f>
        <v>1199</v>
      </c>
      <c r="C1201" s="8" t="s">
        <v>1176</v>
      </c>
      <c r="D1201" s="8" t="s">
        <v>5</v>
      </c>
    </row>
    <row r="1202" s="3" customFormat="true" ht="16" hidden="false" customHeight="true" outlineLevel="0" collapsed="false">
      <c r="B1202" s="8" t="n">
        <f aca="false">ROW()-2</f>
        <v>1200</v>
      </c>
      <c r="C1202" s="8" t="s">
        <v>1177</v>
      </c>
      <c r="D1202" s="8" t="s">
        <v>5</v>
      </c>
    </row>
    <row r="1203" s="3" customFormat="true" ht="16" hidden="false" customHeight="true" outlineLevel="0" collapsed="false">
      <c r="B1203" s="8" t="n">
        <f aca="false">ROW()-2</f>
        <v>1201</v>
      </c>
      <c r="C1203" s="8" t="s">
        <v>1178</v>
      </c>
      <c r="D1203" s="8" t="s">
        <v>5</v>
      </c>
    </row>
    <row r="1204" s="3" customFormat="true" ht="16" hidden="false" customHeight="true" outlineLevel="0" collapsed="false">
      <c r="B1204" s="8" t="n">
        <f aca="false">ROW()-2</f>
        <v>1202</v>
      </c>
      <c r="C1204" s="8" t="s">
        <v>1179</v>
      </c>
      <c r="D1204" s="8" t="s">
        <v>5</v>
      </c>
    </row>
    <row r="1205" s="3" customFormat="true" ht="16" hidden="false" customHeight="true" outlineLevel="0" collapsed="false">
      <c r="B1205" s="8" t="n">
        <f aca="false">ROW()-2</f>
        <v>1203</v>
      </c>
      <c r="C1205" s="8" t="s">
        <v>1180</v>
      </c>
      <c r="D1205" s="8" t="s">
        <v>5</v>
      </c>
    </row>
    <row r="1206" s="3" customFormat="true" ht="16" hidden="false" customHeight="true" outlineLevel="0" collapsed="false">
      <c r="B1206" s="8" t="n">
        <f aca="false">ROW()-2</f>
        <v>1204</v>
      </c>
      <c r="C1206" s="8" t="s">
        <v>1181</v>
      </c>
      <c r="D1206" s="8" t="s">
        <v>5</v>
      </c>
    </row>
    <row r="1207" s="3" customFormat="true" ht="16" hidden="false" customHeight="true" outlineLevel="0" collapsed="false">
      <c r="B1207" s="8" t="n">
        <f aca="false">ROW()-2</f>
        <v>1205</v>
      </c>
      <c r="C1207" s="8" t="s">
        <v>1182</v>
      </c>
      <c r="D1207" s="8" t="s">
        <v>5</v>
      </c>
    </row>
    <row r="1208" s="3" customFormat="true" ht="16" hidden="false" customHeight="true" outlineLevel="0" collapsed="false">
      <c r="B1208" s="8" t="n">
        <f aca="false">ROW()-2</f>
        <v>1206</v>
      </c>
      <c r="C1208" s="8" t="s">
        <v>1183</v>
      </c>
      <c r="D1208" s="8" t="s">
        <v>5</v>
      </c>
    </row>
    <row r="1209" s="3" customFormat="true" ht="16" hidden="false" customHeight="true" outlineLevel="0" collapsed="false">
      <c r="B1209" s="8" t="n">
        <f aca="false">ROW()-2</f>
        <v>1207</v>
      </c>
      <c r="C1209" s="8" t="s">
        <v>1184</v>
      </c>
      <c r="D1209" s="8" t="s">
        <v>5</v>
      </c>
    </row>
    <row r="1210" s="3" customFormat="true" ht="16" hidden="false" customHeight="true" outlineLevel="0" collapsed="false">
      <c r="B1210" s="8" t="n">
        <f aca="false">ROW()-2</f>
        <v>1208</v>
      </c>
      <c r="C1210" s="8" t="s">
        <v>1185</v>
      </c>
      <c r="D1210" s="8" t="s">
        <v>5</v>
      </c>
    </row>
    <row r="1211" s="3" customFormat="true" ht="16" hidden="false" customHeight="true" outlineLevel="0" collapsed="false">
      <c r="B1211" s="8" t="n">
        <f aca="false">ROW()-2</f>
        <v>1209</v>
      </c>
      <c r="C1211" s="8" t="s">
        <v>1186</v>
      </c>
      <c r="D1211" s="8" t="s">
        <v>5</v>
      </c>
    </row>
    <row r="1212" s="3" customFormat="true" ht="16" hidden="false" customHeight="true" outlineLevel="0" collapsed="false">
      <c r="B1212" s="8" t="n">
        <f aca="false">ROW()-2</f>
        <v>1210</v>
      </c>
      <c r="C1212" s="8" t="s">
        <v>1187</v>
      </c>
      <c r="D1212" s="8" t="s">
        <v>5</v>
      </c>
    </row>
    <row r="1213" s="3" customFormat="true" ht="16" hidden="false" customHeight="true" outlineLevel="0" collapsed="false">
      <c r="B1213" s="8" t="n">
        <f aca="false">ROW()-2</f>
        <v>1211</v>
      </c>
      <c r="C1213" s="8" t="s">
        <v>1188</v>
      </c>
      <c r="D1213" s="8" t="s">
        <v>5</v>
      </c>
    </row>
    <row r="1214" s="3" customFormat="true" ht="16" hidden="false" customHeight="true" outlineLevel="0" collapsed="false">
      <c r="B1214" s="8" t="n">
        <f aca="false">ROW()-2</f>
        <v>1212</v>
      </c>
      <c r="C1214" s="8" t="s">
        <v>1189</v>
      </c>
      <c r="D1214" s="8" t="s">
        <v>5</v>
      </c>
    </row>
    <row r="1215" s="3" customFormat="true" ht="16" hidden="false" customHeight="true" outlineLevel="0" collapsed="false">
      <c r="B1215" s="8" t="n">
        <f aca="false">ROW()-2</f>
        <v>1213</v>
      </c>
      <c r="C1215" s="8" t="s">
        <v>1190</v>
      </c>
      <c r="D1215" s="8" t="s">
        <v>5</v>
      </c>
    </row>
    <row r="1216" s="3" customFormat="true" ht="16" hidden="false" customHeight="true" outlineLevel="0" collapsed="false">
      <c r="B1216" s="8" t="n">
        <f aca="false">ROW()-2</f>
        <v>1214</v>
      </c>
      <c r="C1216" s="8" t="s">
        <v>1191</v>
      </c>
      <c r="D1216" s="8" t="s">
        <v>5</v>
      </c>
    </row>
    <row r="1217" s="3" customFormat="true" ht="16" hidden="false" customHeight="true" outlineLevel="0" collapsed="false">
      <c r="B1217" s="8" t="n">
        <f aca="false">ROW()-2</f>
        <v>1215</v>
      </c>
      <c r="C1217" s="8" t="s">
        <v>1192</v>
      </c>
      <c r="D1217" s="8" t="s">
        <v>5</v>
      </c>
    </row>
    <row r="1218" s="3" customFormat="true" ht="16" hidden="false" customHeight="true" outlineLevel="0" collapsed="false">
      <c r="B1218" s="8" t="n">
        <f aca="false">ROW()-2</f>
        <v>1216</v>
      </c>
      <c r="C1218" s="8" t="s">
        <v>1193</v>
      </c>
      <c r="D1218" s="8" t="s">
        <v>40</v>
      </c>
    </row>
    <row r="1219" s="3" customFormat="true" ht="16" hidden="false" customHeight="true" outlineLevel="0" collapsed="false">
      <c r="B1219" s="8" t="n">
        <f aca="false">ROW()-2</f>
        <v>1217</v>
      </c>
      <c r="C1219" s="8" t="s">
        <v>1194</v>
      </c>
      <c r="D1219" s="8" t="s">
        <v>5</v>
      </c>
    </row>
    <row r="1220" s="3" customFormat="true" ht="16" hidden="false" customHeight="true" outlineLevel="0" collapsed="false">
      <c r="B1220" s="8" t="n">
        <f aca="false">ROW()-2</f>
        <v>1218</v>
      </c>
      <c r="C1220" s="8" t="s">
        <v>1195</v>
      </c>
      <c r="D1220" s="8" t="s">
        <v>5</v>
      </c>
    </row>
    <row r="1221" s="3" customFormat="true" ht="16" hidden="false" customHeight="true" outlineLevel="0" collapsed="false">
      <c r="B1221" s="8" t="n">
        <f aca="false">ROW()-2</f>
        <v>1219</v>
      </c>
      <c r="C1221" s="8" t="s">
        <v>1196</v>
      </c>
      <c r="D1221" s="8" t="s">
        <v>5</v>
      </c>
    </row>
    <row r="1222" s="3" customFormat="true" ht="16" hidden="false" customHeight="true" outlineLevel="0" collapsed="false">
      <c r="B1222" s="8" t="n">
        <f aca="false">ROW()-2</f>
        <v>1220</v>
      </c>
      <c r="C1222" s="8" t="s">
        <v>1197</v>
      </c>
      <c r="D1222" s="8" t="s">
        <v>5</v>
      </c>
    </row>
    <row r="1223" s="3" customFormat="true" ht="16" hidden="false" customHeight="true" outlineLevel="0" collapsed="false">
      <c r="B1223" s="8" t="n">
        <f aca="false">ROW()-2</f>
        <v>1221</v>
      </c>
      <c r="C1223" s="8" t="s">
        <v>1198</v>
      </c>
      <c r="D1223" s="8" t="s">
        <v>5</v>
      </c>
    </row>
    <row r="1224" s="3" customFormat="true" ht="16" hidden="false" customHeight="true" outlineLevel="0" collapsed="false">
      <c r="B1224" s="8" t="n">
        <f aca="false">ROW()-2</f>
        <v>1222</v>
      </c>
      <c r="C1224" s="8" t="s">
        <v>1199</v>
      </c>
      <c r="D1224" s="8" t="s">
        <v>5</v>
      </c>
    </row>
    <row r="1225" s="3" customFormat="true" ht="16" hidden="false" customHeight="true" outlineLevel="0" collapsed="false">
      <c r="B1225" s="8" t="n">
        <f aca="false">ROW()-2</f>
        <v>1223</v>
      </c>
      <c r="C1225" s="8" t="s">
        <v>1200</v>
      </c>
      <c r="D1225" s="8" t="s">
        <v>5</v>
      </c>
    </row>
    <row r="1226" s="3" customFormat="true" ht="16" hidden="false" customHeight="true" outlineLevel="0" collapsed="false">
      <c r="B1226" s="8" t="n">
        <f aca="false">ROW()-2</f>
        <v>1224</v>
      </c>
      <c r="C1226" s="8" t="s">
        <v>1201</v>
      </c>
      <c r="D1226" s="8" t="s">
        <v>5</v>
      </c>
    </row>
    <row r="1227" s="3" customFormat="true" ht="16" hidden="false" customHeight="true" outlineLevel="0" collapsed="false">
      <c r="B1227" s="8" t="n">
        <f aca="false">ROW()-2</f>
        <v>1225</v>
      </c>
      <c r="C1227" s="8" t="s">
        <v>1202</v>
      </c>
      <c r="D1227" s="8" t="s">
        <v>5</v>
      </c>
    </row>
    <row r="1228" s="3" customFormat="true" ht="16" hidden="false" customHeight="true" outlineLevel="0" collapsed="false">
      <c r="B1228" s="8" t="n">
        <f aca="false">ROW()-2</f>
        <v>1226</v>
      </c>
      <c r="C1228" s="8" t="s">
        <v>1203</v>
      </c>
      <c r="D1228" s="8" t="s">
        <v>5</v>
      </c>
    </row>
    <row r="1229" s="3" customFormat="true" ht="16" hidden="false" customHeight="true" outlineLevel="0" collapsed="false">
      <c r="B1229" s="8" t="n">
        <f aca="false">ROW()-2</f>
        <v>1227</v>
      </c>
      <c r="C1229" s="8" t="s">
        <v>1204</v>
      </c>
      <c r="D1229" s="8" t="s">
        <v>5</v>
      </c>
    </row>
    <row r="1230" s="3" customFormat="true" ht="16" hidden="false" customHeight="true" outlineLevel="0" collapsed="false">
      <c r="B1230" s="8" t="n">
        <f aca="false">ROW()-2</f>
        <v>1228</v>
      </c>
      <c r="C1230" s="8" t="s">
        <v>1205</v>
      </c>
      <c r="D1230" s="8" t="s">
        <v>5</v>
      </c>
    </row>
    <row r="1231" s="3" customFormat="true" ht="16" hidden="false" customHeight="true" outlineLevel="0" collapsed="false">
      <c r="B1231" s="8" t="n">
        <f aca="false">ROW()-2</f>
        <v>1229</v>
      </c>
      <c r="C1231" s="8" t="s">
        <v>1206</v>
      </c>
      <c r="D1231" s="8" t="s">
        <v>5</v>
      </c>
    </row>
    <row r="1232" s="3" customFormat="true" ht="16" hidden="false" customHeight="true" outlineLevel="0" collapsed="false">
      <c r="B1232" s="8" t="n">
        <f aca="false">ROW()-2</f>
        <v>1230</v>
      </c>
      <c r="C1232" s="8" t="s">
        <v>1207</v>
      </c>
      <c r="D1232" s="8" t="s">
        <v>5</v>
      </c>
    </row>
    <row r="1233" s="3" customFormat="true" ht="16" hidden="false" customHeight="true" outlineLevel="0" collapsed="false">
      <c r="B1233" s="8" t="n">
        <f aca="false">ROW()-2</f>
        <v>1231</v>
      </c>
      <c r="C1233" s="8" t="s">
        <v>1208</v>
      </c>
      <c r="D1233" s="8" t="s">
        <v>5</v>
      </c>
    </row>
    <row r="1234" s="3" customFormat="true" ht="16" hidden="false" customHeight="true" outlineLevel="0" collapsed="false">
      <c r="B1234" s="8" t="n">
        <f aca="false">ROW()-2</f>
        <v>1232</v>
      </c>
      <c r="C1234" s="8" t="s">
        <v>1209</v>
      </c>
      <c r="D1234" s="8" t="s">
        <v>5</v>
      </c>
    </row>
    <row r="1235" s="3" customFormat="true" ht="16" hidden="false" customHeight="true" outlineLevel="0" collapsed="false">
      <c r="B1235" s="8" t="n">
        <f aca="false">ROW()-2</f>
        <v>1233</v>
      </c>
      <c r="C1235" s="11" t="s">
        <v>1210</v>
      </c>
      <c r="D1235" s="8" t="s">
        <v>40</v>
      </c>
    </row>
    <row r="1236" s="3" customFormat="true" ht="16" hidden="false" customHeight="true" outlineLevel="0" collapsed="false">
      <c r="B1236" s="8" t="n">
        <f aca="false">ROW()-2</f>
        <v>1234</v>
      </c>
      <c r="C1236" s="11" t="s">
        <v>1211</v>
      </c>
      <c r="D1236" s="8" t="s">
        <v>40</v>
      </c>
    </row>
    <row r="1237" s="3" customFormat="true" ht="16" hidden="false" customHeight="true" outlineLevel="0" collapsed="false">
      <c r="B1237" s="8" t="n">
        <f aca="false">ROW()-2</f>
        <v>1235</v>
      </c>
      <c r="C1237" s="11" t="s">
        <v>1212</v>
      </c>
      <c r="D1237" s="8" t="s">
        <v>40</v>
      </c>
    </row>
    <row r="1238" s="3" customFormat="true" ht="16" hidden="false" customHeight="true" outlineLevel="0" collapsed="false">
      <c r="B1238" s="8" t="n">
        <f aca="false">ROW()-2</f>
        <v>1236</v>
      </c>
      <c r="C1238" s="11" t="s">
        <v>1213</v>
      </c>
      <c r="D1238" s="8" t="s">
        <v>5</v>
      </c>
    </row>
    <row r="1239" s="3" customFormat="true" ht="16" hidden="false" customHeight="true" outlineLevel="0" collapsed="false">
      <c r="B1239" s="8" t="n">
        <f aca="false">ROW()-2</f>
        <v>1237</v>
      </c>
      <c r="C1239" s="11" t="s">
        <v>1214</v>
      </c>
      <c r="D1239" s="8" t="s">
        <v>5</v>
      </c>
    </row>
    <row r="1240" s="3" customFormat="true" ht="16" hidden="false" customHeight="true" outlineLevel="0" collapsed="false">
      <c r="B1240" s="8" t="n">
        <f aca="false">ROW()-2</f>
        <v>1238</v>
      </c>
      <c r="C1240" s="11" t="s">
        <v>1215</v>
      </c>
      <c r="D1240" s="8" t="s">
        <v>5</v>
      </c>
    </row>
    <row r="1241" s="3" customFormat="true" ht="16" hidden="false" customHeight="true" outlineLevel="0" collapsed="false">
      <c r="B1241" s="8" t="n">
        <f aca="false">ROW()-2</f>
        <v>1239</v>
      </c>
      <c r="C1241" s="11" t="s">
        <v>1216</v>
      </c>
      <c r="D1241" s="8" t="s">
        <v>40</v>
      </c>
    </row>
    <row r="1242" s="3" customFormat="true" ht="16" hidden="false" customHeight="true" outlineLevel="0" collapsed="false">
      <c r="B1242" s="8" t="n">
        <f aca="false">ROW()-2</f>
        <v>1240</v>
      </c>
      <c r="C1242" s="11" t="s">
        <v>1217</v>
      </c>
      <c r="D1242" s="8" t="s">
        <v>5</v>
      </c>
    </row>
    <row r="1243" s="3" customFormat="true" ht="16" hidden="false" customHeight="true" outlineLevel="0" collapsed="false">
      <c r="B1243" s="8" t="n">
        <f aca="false">ROW()-2</f>
        <v>1241</v>
      </c>
      <c r="C1243" s="11" t="s">
        <v>1218</v>
      </c>
      <c r="D1243" s="8" t="s">
        <v>5</v>
      </c>
    </row>
    <row r="1244" s="3" customFormat="true" ht="16" hidden="false" customHeight="true" outlineLevel="0" collapsed="false">
      <c r="B1244" s="8" t="n">
        <f aca="false">ROW()-2</f>
        <v>1242</v>
      </c>
      <c r="C1244" s="11" t="s">
        <v>1219</v>
      </c>
      <c r="D1244" s="8" t="s">
        <v>40</v>
      </c>
    </row>
    <row r="1245" s="3" customFormat="true" ht="16" hidden="false" customHeight="true" outlineLevel="0" collapsed="false">
      <c r="B1245" s="8" t="n">
        <f aca="false">ROW()-2</f>
        <v>1243</v>
      </c>
      <c r="C1245" s="11" t="s">
        <v>1220</v>
      </c>
      <c r="D1245" s="8" t="s">
        <v>5</v>
      </c>
    </row>
    <row r="1246" s="3" customFormat="true" ht="16" hidden="false" customHeight="true" outlineLevel="0" collapsed="false">
      <c r="B1246" s="8" t="n">
        <f aca="false">ROW()-2</f>
        <v>1244</v>
      </c>
      <c r="C1246" s="11" t="s">
        <v>1221</v>
      </c>
      <c r="D1246" s="8" t="s">
        <v>5</v>
      </c>
    </row>
    <row r="1247" s="3" customFormat="true" ht="16" hidden="false" customHeight="true" outlineLevel="0" collapsed="false">
      <c r="B1247" s="8" t="n">
        <f aca="false">ROW()-2</f>
        <v>1245</v>
      </c>
      <c r="C1247" s="11" t="s">
        <v>1222</v>
      </c>
      <c r="D1247" s="8" t="s">
        <v>5</v>
      </c>
    </row>
    <row r="1248" s="3" customFormat="true" ht="16" hidden="false" customHeight="true" outlineLevel="0" collapsed="false">
      <c r="B1248" s="8" t="n">
        <f aca="false">ROW()-2</f>
        <v>1246</v>
      </c>
      <c r="C1248" s="11" t="s">
        <v>1223</v>
      </c>
      <c r="D1248" s="8" t="s">
        <v>5</v>
      </c>
    </row>
    <row r="1249" s="3" customFormat="true" ht="16" hidden="false" customHeight="true" outlineLevel="0" collapsed="false">
      <c r="B1249" s="8" t="n">
        <f aca="false">ROW()-2</f>
        <v>1247</v>
      </c>
      <c r="C1249" s="11" t="s">
        <v>1224</v>
      </c>
      <c r="D1249" s="8" t="s">
        <v>5</v>
      </c>
    </row>
    <row r="1250" s="3" customFormat="true" ht="16" hidden="false" customHeight="true" outlineLevel="0" collapsed="false">
      <c r="B1250" s="8" t="n">
        <f aca="false">ROW()-2</f>
        <v>1248</v>
      </c>
      <c r="C1250" s="11" t="s">
        <v>1225</v>
      </c>
      <c r="D1250" s="8" t="s">
        <v>5</v>
      </c>
    </row>
    <row r="1251" s="3" customFormat="true" ht="16" hidden="false" customHeight="true" outlineLevel="0" collapsed="false">
      <c r="B1251" s="8" t="n">
        <f aca="false">ROW()-2</f>
        <v>1249</v>
      </c>
      <c r="C1251" s="11" t="s">
        <v>1226</v>
      </c>
      <c r="D1251" s="8" t="s">
        <v>5</v>
      </c>
    </row>
    <row r="1252" s="3" customFormat="true" ht="16" hidden="false" customHeight="true" outlineLevel="0" collapsed="false">
      <c r="B1252" s="8" t="n">
        <f aca="false">ROW()-2</f>
        <v>1250</v>
      </c>
      <c r="C1252" s="11" t="s">
        <v>1227</v>
      </c>
      <c r="D1252" s="8" t="s">
        <v>5</v>
      </c>
    </row>
    <row r="1253" s="3" customFormat="true" ht="16" hidden="false" customHeight="true" outlineLevel="0" collapsed="false">
      <c r="B1253" s="8" t="n">
        <f aca="false">ROW()-2</f>
        <v>1251</v>
      </c>
      <c r="C1253" s="8" t="s">
        <v>1228</v>
      </c>
      <c r="D1253" s="8" t="s">
        <v>5</v>
      </c>
    </row>
    <row r="1254" s="3" customFormat="true" ht="16" hidden="false" customHeight="true" outlineLevel="0" collapsed="false">
      <c r="B1254" s="8" t="n">
        <f aca="false">ROW()-2</f>
        <v>1252</v>
      </c>
      <c r="C1254" s="11" t="s">
        <v>1229</v>
      </c>
      <c r="D1254" s="8" t="s">
        <v>5</v>
      </c>
    </row>
    <row r="1255" s="3" customFormat="true" ht="16" hidden="false" customHeight="true" outlineLevel="0" collapsed="false">
      <c r="B1255" s="8" t="n">
        <f aca="false">ROW()-2</f>
        <v>1253</v>
      </c>
      <c r="C1255" s="11" t="s">
        <v>1230</v>
      </c>
      <c r="D1255" s="8" t="s">
        <v>5</v>
      </c>
    </row>
    <row r="1256" s="3" customFormat="true" ht="16" hidden="false" customHeight="true" outlineLevel="0" collapsed="false">
      <c r="B1256" s="8" t="n">
        <f aca="false">ROW()-2</f>
        <v>1254</v>
      </c>
      <c r="C1256" s="11" t="s">
        <v>1231</v>
      </c>
      <c r="D1256" s="8" t="s">
        <v>5</v>
      </c>
    </row>
    <row r="1257" s="3" customFormat="true" ht="16" hidden="false" customHeight="true" outlineLevel="0" collapsed="false">
      <c r="B1257" s="8" t="n">
        <f aca="false">ROW()-2</f>
        <v>1255</v>
      </c>
      <c r="C1257" s="11" t="s">
        <v>1232</v>
      </c>
      <c r="D1257" s="8" t="s">
        <v>5</v>
      </c>
    </row>
    <row r="1258" s="3" customFormat="true" ht="16" hidden="false" customHeight="true" outlineLevel="0" collapsed="false">
      <c r="B1258" s="8" t="n">
        <f aca="false">ROW()-2</f>
        <v>1256</v>
      </c>
      <c r="C1258" s="11" t="s">
        <v>1233</v>
      </c>
      <c r="D1258" s="8" t="s">
        <v>5</v>
      </c>
    </row>
    <row r="1259" s="3" customFormat="true" ht="16" hidden="false" customHeight="true" outlineLevel="0" collapsed="false">
      <c r="B1259" s="8" t="n">
        <f aca="false">ROW()-2</f>
        <v>1257</v>
      </c>
      <c r="C1259" s="11" t="s">
        <v>1234</v>
      </c>
      <c r="D1259" s="8" t="s">
        <v>5</v>
      </c>
    </row>
    <row r="1260" s="3" customFormat="true" ht="16" hidden="false" customHeight="true" outlineLevel="0" collapsed="false">
      <c r="B1260" s="8" t="n">
        <f aca="false">ROW()-2</f>
        <v>1258</v>
      </c>
      <c r="C1260" s="11" t="s">
        <v>1235</v>
      </c>
      <c r="D1260" s="8" t="s">
        <v>5</v>
      </c>
    </row>
    <row r="1261" s="3" customFormat="true" ht="16" hidden="false" customHeight="true" outlineLevel="0" collapsed="false">
      <c r="B1261" s="8" t="n">
        <f aca="false">ROW()-2</f>
        <v>1259</v>
      </c>
      <c r="C1261" s="11" t="s">
        <v>1236</v>
      </c>
      <c r="D1261" s="8" t="s">
        <v>5</v>
      </c>
    </row>
    <row r="1262" s="3" customFormat="true" ht="16" hidden="false" customHeight="true" outlineLevel="0" collapsed="false">
      <c r="B1262" s="8" t="n">
        <f aca="false">ROW()-2</f>
        <v>1260</v>
      </c>
      <c r="C1262" s="11" t="s">
        <v>1237</v>
      </c>
      <c r="D1262" s="8" t="s">
        <v>5</v>
      </c>
    </row>
    <row r="1263" s="3" customFormat="true" ht="16" hidden="false" customHeight="true" outlineLevel="0" collapsed="false">
      <c r="B1263" s="8" t="n">
        <f aca="false">ROW()-2</f>
        <v>1261</v>
      </c>
      <c r="C1263" s="11" t="s">
        <v>1238</v>
      </c>
      <c r="D1263" s="8" t="s">
        <v>5</v>
      </c>
    </row>
    <row r="1264" s="3" customFormat="true" ht="16" hidden="false" customHeight="true" outlineLevel="0" collapsed="false">
      <c r="B1264" s="8" t="n">
        <f aca="false">ROW()-2</f>
        <v>1262</v>
      </c>
      <c r="C1264" s="11" t="s">
        <v>1239</v>
      </c>
      <c r="D1264" s="8" t="s">
        <v>40</v>
      </c>
    </row>
    <row r="1265" s="3" customFormat="true" ht="16" hidden="false" customHeight="true" outlineLevel="0" collapsed="false">
      <c r="B1265" s="8" t="n">
        <f aca="false">ROW()-2</f>
        <v>1263</v>
      </c>
      <c r="C1265" s="11" t="s">
        <v>1240</v>
      </c>
      <c r="D1265" s="8" t="s">
        <v>40</v>
      </c>
    </row>
    <row r="1266" s="3" customFormat="true" ht="16" hidden="false" customHeight="true" outlineLevel="0" collapsed="false">
      <c r="B1266" s="8" t="n">
        <f aca="false">ROW()-2</f>
        <v>1264</v>
      </c>
      <c r="C1266" s="11" t="s">
        <v>94</v>
      </c>
      <c r="D1266" s="8" t="s">
        <v>40</v>
      </c>
    </row>
    <row r="1267" s="3" customFormat="true" ht="16" hidden="false" customHeight="true" outlineLevel="0" collapsed="false">
      <c r="B1267" s="8" t="n">
        <f aca="false">ROW()-2</f>
        <v>1265</v>
      </c>
      <c r="C1267" s="11" t="s">
        <v>1241</v>
      </c>
      <c r="D1267" s="8" t="s">
        <v>5</v>
      </c>
    </row>
    <row r="1268" s="3" customFormat="true" ht="16" hidden="false" customHeight="true" outlineLevel="0" collapsed="false">
      <c r="B1268" s="8" t="n">
        <f aca="false">ROW()-2</f>
        <v>1266</v>
      </c>
      <c r="C1268" s="11" t="s">
        <v>1242</v>
      </c>
      <c r="D1268" s="8" t="s">
        <v>5</v>
      </c>
    </row>
    <row r="1269" s="3" customFormat="true" ht="16" hidden="false" customHeight="true" outlineLevel="0" collapsed="false">
      <c r="B1269" s="8" t="n">
        <f aca="false">ROW()-2</f>
        <v>1267</v>
      </c>
      <c r="C1269" s="11" t="s">
        <v>1243</v>
      </c>
      <c r="D1269" s="8" t="s">
        <v>5</v>
      </c>
    </row>
    <row r="1270" s="3" customFormat="true" ht="16" hidden="false" customHeight="true" outlineLevel="0" collapsed="false">
      <c r="B1270" s="8" t="n">
        <f aca="false">ROW()-2</f>
        <v>1268</v>
      </c>
      <c r="C1270" s="11" t="s">
        <v>1244</v>
      </c>
      <c r="D1270" s="8" t="s">
        <v>5</v>
      </c>
    </row>
    <row r="1271" s="3" customFormat="true" ht="16" hidden="false" customHeight="true" outlineLevel="0" collapsed="false">
      <c r="B1271" s="8" t="n">
        <f aca="false">ROW()-2</f>
        <v>1269</v>
      </c>
      <c r="C1271" s="11" t="s">
        <v>1245</v>
      </c>
      <c r="D1271" s="8" t="s">
        <v>5</v>
      </c>
    </row>
    <row r="1272" s="3" customFormat="true" ht="16" hidden="false" customHeight="true" outlineLevel="0" collapsed="false">
      <c r="B1272" s="8" t="n">
        <f aca="false">ROW()-2</f>
        <v>1270</v>
      </c>
      <c r="C1272" s="11" t="s">
        <v>1246</v>
      </c>
      <c r="D1272" s="8" t="s">
        <v>5</v>
      </c>
    </row>
    <row r="1273" s="3" customFormat="true" ht="16" hidden="false" customHeight="true" outlineLevel="0" collapsed="false">
      <c r="B1273" s="8" t="n">
        <f aca="false">ROW()-2</f>
        <v>1271</v>
      </c>
      <c r="C1273" s="11" t="s">
        <v>1247</v>
      </c>
      <c r="D1273" s="8" t="s">
        <v>5</v>
      </c>
    </row>
    <row r="1274" s="3" customFormat="true" ht="16" hidden="false" customHeight="true" outlineLevel="0" collapsed="false">
      <c r="B1274" s="8" t="n">
        <f aca="false">ROW()-2</f>
        <v>1272</v>
      </c>
      <c r="C1274" s="11" t="s">
        <v>1248</v>
      </c>
      <c r="D1274" s="8" t="s">
        <v>5</v>
      </c>
    </row>
    <row r="1275" s="3" customFormat="true" ht="16" hidden="false" customHeight="true" outlineLevel="0" collapsed="false">
      <c r="B1275" s="8" t="n">
        <f aca="false">ROW()-2</f>
        <v>1273</v>
      </c>
      <c r="C1275" s="11" t="s">
        <v>1249</v>
      </c>
      <c r="D1275" s="8" t="s">
        <v>5</v>
      </c>
    </row>
    <row r="1276" s="3" customFormat="true" ht="16" hidden="false" customHeight="true" outlineLevel="0" collapsed="false">
      <c r="B1276" s="8" t="n">
        <f aca="false">ROW()-2</f>
        <v>1274</v>
      </c>
      <c r="C1276" s="11" t="s">
        <v>1250</v>
      </c>
      <c r="D1276" s="8" t="s">
        <v>5</v>
      </c>
    </row>
    <row r="1277" s="3" customFormat="true" ht="16" hidden="false" customHeight="true" outlineLevel="0" collapsed="false">
      <c r="B1277" s="8" t="n">
        <f aca="false">ROW()-2</f>
        <v>1275</v>
      </c>
      <c r="C1277" s="11" t="s">
        <v>1251</v>
      </c>
      <c r="D1277" s="8" t="s">
        <v>40</v>
      </c>
    </row>
    <row r="1278" s="3" customFormat="true" ht="16" hidden="false" customHeight="true" outlineLevel="0" collapsed="false">
      <c r="B1278" s="8" t="n">
        <f aca="false">ROW()-2</f>
        <v>1276</v>
      </c>
      <c r="C1278" s="11" t="s">
        <v>1252</v>
      </c>
      <c r="D1278" s="8" t="s">
        <v>5</v>
      </c>
    </row>
    <row r="1279" s="3" customFormat="true" ht="16" hidden="false" customHeight="true" outlineLevel="0" collapsed="false">
      <c r="B1279" s="8" t="n">
        <f aca="false">ROW()-2</f>
        <v>1277</v>
      </c>
      <c r="C1279" s="11" t="s">
        <v>1253</v>
      </c>
      <c r="D1279" s="8" t="s">
        <v>40</v>
      </c>
    </row>
    <row r="1280" s="3" customFormat="true" ht="16" hidden="false" customHeight="true" outlineLevel="0" collapsed="false">
      <c r="B1280" s="8" t="n">
        <f aca="false">ROW()-2</f>
        <v>1278</v>
      </c>
      <c r="C1280" s="8" t="s">
        <v>1254</v>
      </c>
      <c r="D1280" s="8" t="s">
        <v>5</v>
      </c>
    </row>
    <row r="1281" s="3" customFormat="true" ht="16" hidden="false" customHeight="true" outlineLevel="0" collapsed="false">
      <c r="B1281" s="8" t="n">
        <f aca="false">ROW()-2</f>
        <v>1279</v>
      </c>
      <c r="C1281" s="8" t="s">
        <v>1255</v>
      </c>
      <c r="D1281" s="8" t="s">
        <v>5</v>
      </c>
    </row>
    <row r="1282" s="3" customFormat="true" ht="16" hidden="false" customHeight="true" outlineLevel="0" collapsed="false">
      <c r="B1282" s="8" t="n">
        <f aca="false">ROW()-2</f>
        <v>1280</v>
      </c>
      <c r="C1282" s="8" t="s">
        <v>1256</v>
      </c>
      <c r="D1282" s="8" t="s">
        <v>5</v>
      </c>
    </row>
    <row r="1283" s="3" customFormat="true" ht="16" hidden="false" customHeight="true" outlineLevel="0" collapsed="false">
      <c r="B1283" s="8" t="n">
        <f aca="false">ROW()-2</f>
        <v>1281</v>
      </c>
      <c r="C1283" s="8" t="s">
        <v>1257</v>
      </c>
      <c r="D1283" s="8" t="s">
        <v>5</v>
      </c>
    </row>
    <row r="1284" s="3" customFormat="true" ht="16" hidden="false" customHeight="true" outlineLevel="0" collapsed="false">
      <c r="B1284" s="8" t="n">
        <f aca="false">ROW()-2</f>
        <v>1282</v>
      </c>
      <c r="C1284" s="8" t="s">
        <v>1258</v>
      </c>
      <c r="D1284" s="8" t="s">
        <v>70</v>
      </c>
    </row>
    <row r="1285" s="3" customFormat="true" ht="16" hidden="false" customHeight="true" outlineLevel="0" collapsed="false">
      <c r="B1285" s="8" t="n">
        <f aca="false">ROW()-2</f>
        <v>1283</v>
      </c>
      <c r="C1285" s="8" t="s">
        <v>1259</v>
      </c>
      <c r="D1285" s="8" t="s">
        <v>70</v>
      </c>
    </row>
    <row r="1286" s="3" customFormat="true" ht="16" hidden="false" customHeight="true" outlineLevel="0" collapsed="false">
      <c r="B1286" s="8" t="n">
        <f aca="false">ROW()-2</f>
        <v>1284</v>
      </c>
      <c r="C1286" s="8" t="s">
        <v>1260</v>
      </c>
      <c r="D1286" s="8" t="s">
        <v>5</v>
      </c>
    </row>
    <row r="1287" s="3" customFormat="true" ht="16" hidden="false" customHeight="true" outlineLevel="0" collapsed="false">
      <c r="B1287" s="8" t="n">
        <f aca="false">ROW()-2</f>
        <v>1285</v>
      </c>
      <c r="C1287" s="8" t="s">
        <v>1261</v>
      </c>
      <c r="D1287" s="8" t="s">
        <v>70</v>
      </c>
    </row>
    <row r="1288" s="3" customFormat="true" ht="16" hidden="false" customHeight="true" outlineLevel="0" collapsed="false">
      <c r="B1288" s="8" t="n">
        <f aca="false">ROW()-2</f>
        <v>1286</v>
      </c>
      <c r="C1288" s="8" t="s">
        <v>1262</v>
      </c>
      <c r="D1288" s="8" t="s">
        <v>70</v>
      </c>
    </row>
    <row r="1289" s="3" customFormat="true" ht="16" hidden="false" customHeight="true" outlineLevel="0" collapsed="false">
      <c r="B1289" s="8" t="n">
        <f aca="false">ROW()-2</f>
        <v>1287</v>
      </c>
      <c r="C1289" s="8" t="s">
        <v>1263</v>
      </c>
      <c r="D1289" s="8" t="s">
        <v>5</v>
      </c>
    </row>
    <row r="1290" s="3" customFormat="true" ht="16" hidden="false" customHeight="true" outlineLevel="0" collapsed="false">
      <c r="B1290" s="8" t="n">
        <f aca="false">ROW()-2</f>
        <v>1288</v>
      </c>
      <c r="C1290" s="8" t="s">
        <v>1264</v>
      </c>
      <c r="D1290" s="8" t="s">
        <v>5</v>
      </c>
    </row>
    <row r="1291" s="3" customFormat="true" ht="16" hidden="false" customHeight="true" outlineLevel="0" collapsed="false">
      <c r="B1291" s="8" t="n">
        <f aca="false">ROW()-2</f>
        <v>1289</v>
      </c>
      <c r="C1291" s="8" t="s">
        <v>1265</v>
      </c>
      <c r="D1291" s="8" t="s">
        <v>5</v>
      </c>
    </row>
    <row r="1292" s="3" customFormat="true" ht="16" hidden="false" customHeight="true" outlineLevel="0" collapsed="false">
      <c r="B1292" s="8" t="n">
        <f aca="false">ROW()-2</f>
        <v>1290</v>
      </c>
      <c r="C1292" s="8" t="s">
        <v>1266</v>
      </c>
      <c r="D1292" s="8" t="s">
        <v>5</v>
      </c>
    </row>
    <row r="1293" s="3" customFormat="true" ht="16" hidden="false" customHeight="true" outlineLevel="0" collapsed="false">
      <c r="B1293" s="8" t="n">
        <f aca="false">ROW()-2</f>
        <v>1291</v>
      </c>
      <c r="C1293" s="8" t="s">
        <v>1267</v>
      </c>
      <c r="D1293" s="8" t="s">
        <v>5</v>
      </c>
    </row>
    <row r="1294" s="3" customFormat="true" ht="16" hidden="false" customHeight="true" outlineLevel="0" collapsed="false">
      <c r="B1294" s="8" t="n">
        <f aca="false">ROW()-2</f>
        <v>1292</v>
      </c>
      <c r="C1294" s="8" t="s">
        <v>1268</v>
      </c>
      <c r="D1294" s="8" t="s">
        <v>5</v>
      </c>
    </row>
    <row r="1295" s="3" customFormat="true" ht="16" hidden="false" customHeight="true" outlineLevel="0" collapsed="false">
      <c r="B1295" s="8" t="n">
        <f aca="false">ROW()-2</f>
        <v>1293</v>
      </c>
      <c r="C1295" s="8" t="s">
        <v>1269</v>
      </c>
      <c r="D1295" s="8" t="s">
        <v>5</v>
      </c>
    </row>
    <row r="1296" s="3" customFormat="true" ht="16" hidden="false" customHeight="true" outlineLevel="0" collapsed="false">
      <c r="B1296" s="8" t="n">
        <f aca="false">ROW()-2</f>
        <v>1294</v>
      </c>
      <c r="C1296" s="8" t="s">
        <v>1270</v>
      </c>
      <c r="D1296" s="8" t="s">
        <v>5</v>
      </c>
    </row>
    <row r="1297" s="3" customFormat="true" ht="16" hidden="false" customHeight="true" outlineLevel="0" collapsed="false">
      <c r="B1297" s="8" t="n">
        <f aca="false">ROW()-2</f>
        <v>1295</v>
      </c>
      <c r="C1297" s="8" t="s">
        <v>1271</v>
      </c>
      <c r="D1297" s="8" t="s">
        <v>5</v>
      </c>
    </row>
    <row r="1298" s="3" customFormat="true" ht="16" hidden="false" customHeight="true" outlineLevel="0" collapsed="false">
      <c r="B1298" s="8" t="n">
        <f aca="false">ROW()-2</f>
        <v>1296</v>
      </c>
      <c r="C1298" s="8" t="s">
        <v>1272</v>
      </c>
      <c r="D1298" s="8" t="s">
        <v>5</v>
      </c>
    </row>
    <row r="1299" s="3" customFormat="true" ht="16" hidden="false" customHeight="true" outlineLevel="0" collapsed="false">
      <c r="B1299" s="8" t="n">
        <f aca="false">ROW()-2</f>
        <v>1297</v>
      </c>
      <c r="C1299" s="8" t="s">
        <v>1273</v>
      </c>
      <c r="D1299" s="8" t="s">
        <v>5</v>
      </c>
    </row>
    <row r="1300" s="3" customFormat="true" ht="16" hidden="false" customHeight="true" outlineLevel="0" collapsed="false">
      <c r="B1300" s="8" t="n">
        <f aca="false">ROW()-2</f>
        <v>1298</v>
      </c>
      <c r="C1300" s="8" t="s">
        <v>1274</v>
      </c>
      <c r="D1300" s="8" t="s">
        <v>5</v>
      </c>
    </row>
    <row r="1301" s="3" customFormat="true" ht="16" hidden="false" customHeight="true" outlineLevel="0" collapsed="false">
      <c r="B1301" s="8" t="n">
        <f aca="false">ROW()-2</f>
        <v>1299</v>
      </c>
      <c r="C1301" s="8" t="s">
        <v>1275</v>
      </c>
      <c r="D1301" s="8" t="s">
        <v>5</v>
      </c>
    </row>
    <row r="1302" s="3" customFormat="true" ht="16" hidden="false" customHeight="true" outlineLevel="0" collapsed="false">
      <c r="B1302" s="8" t="n">
        <f aca="false">ROW()-2</f>
        <v>1300</v>
      </c>
      <c r="C1302" s="8" t="s">
        <v>1276</v>
      </c>
      <c r="D1302" s="8" t="s">
        <v>5</v>
      </c>
    </row>
    <row r="1303" s="3" customFormat="true" ht="16" hidden="false" customHeight="true" outlineLevel="0" collapsed="false">
      <c r="B1303" s="8" t="n">
        <f aca="false">ROW()-2</f>
        <v>1301</v>
      </c>
      <c r="C1303" s="8" t="s">
        <v>1277</v>
      </c>
      <c r="D1303" s="8" t="s">
        <v>5</v>
      </c>
    </row>
    <row r="1304" s="3" customFormat="true" ht="16" hidden="false" customHeight="true" outlineLevel="0" collapsed="false">
      <c r="B1304" s="8" t="n">
        <f aca="false">ROW()-2</f>
        <v>1302</v>
      </c>
      <c r="C1304" s="8" t="s">
        <v>1278</v>
      </c>
      <c r="D1304" s="8" t="s">
        <v>5</v>
      </c>
    </row>
    <row r="1305" s="3" customFormat="true" ht="16" hidden="false" customHeight="true" outlineLevel="0" collapsed="false">
      <c r="B1305" s="8" t="n">
        <f aca="false">ROW()-2</f>
        <v>1303</v>
      </c>
      <c r="C1305" s="8" t="s">
        <v>1279</v>
      </c>
      <c r="D1305" s="8" t="s">
        <v>5</v>
      </c>
    </row>
    <row r="1306" s="3" customFormat="true" ht="16" hidden="false" customHeight="true" outlineLevel="0" collapsed="false">
      <c r="B1306" s="8" t="n">
        <f aca="false">ROW()-2</f>
        <v>1304</v>
      </c>
      <c r="C1306" s="8" t="s">
        <v>1280</v>
      </c>
      <c r="D1306" s="8" t="s">
        <v>5</v>
      </c>
    </row>
    <row r="1307" s="3" customFormat="true" ht="16" hidden="false" customHeight="true" outlineLevel="0" collapsed="false">
      <c r="B1307" s="8" t="n">
        <f aca="false">ROW()-2</f>
        <v>1305</v>
      </c>
      <c r="C1307" s="8" t="s">
        <v>1281</v>
      </c>
      <c r="D1307" s="8" t="s">
        <v>5</v>
      </c>
    </row>
    <row r="1308" s="3" customFormat="true" ht="16" hidden="false" customHeight="true" outlineLevel="0" collapsed="false">
      <c r="B1308" s="8" t="n">
        <f aca="false">ROW()-2</f>
        <v>1306</v>
      </c>
      <c r="C1308" s="8" t="s">
        <v>1282</v>
      </c>
      <c r="D1308" s="8" t="s">
        <v>5</v>
      </c>
    </row>
    <row r="1309" s="3" customFormat="true" ht="16" hidden="false" customHeight="true" outlineLevel="0" collapsed="false">
      <c r="B1309" s="8" t="n">
        <f aca="false">ROW()-2</f>
        <v>1307</v>
      </c>
      <c r="C1309" s="8" t="s">
        <v>1283</v>
      </c>
      <c r="D1309" s="8" t="s">
        <v>5</v>
      </c>
    </row>
    <row r="1310" s="3" customFormat="true" ht="16" hidden="false" customHeight="true" outlineLevel="0" collapsed="false">
      <c r="B1310" s="8" t="n">
        <f aca="false">ROW()-2</f>
        <v>1308</v>
      </c>
      <c r="C1310" s="8" t="s">
        <v>1284</v>
      </c>
      <c r="D1310" s="8" t="s">
        <v>5</v>
      </c>
    </row>
    <row r="1311" s="3" customFormat="true" ht="16" hidden="false" customHeight="true" outlineLevel="0" collapsed="false">
      <c r="B1311" s="8" t="n">
        <f aca="false">ROW()-2</f>
        <v>1309</v>
      </c>
      <c r="C1311" s="8" t="s">
        <v>1285</v>
      </c>
      <c r="D1311" s="8" t="s">
        <v>5</v>
      </c>
    </row>
    <row r="1312" s="3" customFormat="true" ht="16" hidden="false" customHeight="true" outlineLevel="0" collapsed="false">
      <c r="B1312" s="8" t="n">
        <f aca="false">ROW()-2</f>
        <v>1310</v>
      </c>
      <c r="C1312" s="8" t="s">
        <v>1286</v>
      </c>
      <c r="D1312" s="8" t="s">
        <v>5</v>
      </c>
    </row>
    <row r="1313" s="3" customFormat="true" ht="16" hidden="false" customHeight="true" outlineLevel="0" collapsed="false">
      <c r="B1313" s="8" t="n">
        <f aca="false">ROW()-2</f>
        <v>1311</v>
      </c>
      <c r="C1313" s="8" t="s">
        <v>1287</v>
      </c>
      <c r="D1313" s="8" t="s">
        <v>5</v>
      </c>
    </row>
    <row r="1314" s="3" customFormat="true" ht="16" hidden="false" customHeight="true" outlineLevel="0" collapsed="false">
      <c r="B1314" s="8" t="n">
        <f aca="false">ROW()-2</f>
        <v>1312</v>
      </c>
      <c r="C1314" s="8" t="s">
        <v>1288</v>
      </c>
      <c r="D1314" s="8" t="s">
        <v>5</v>
      </c>
    </row>
    <row r="1315" s="3" customFormat="true" ht="16" hidden="false" customHeight="true" outlineLevel="0" collapsed="false">
      <c r="B1315" s="8" t="n">
        <f aca="false">ROW()-2</f>
        <v>1313</v>
      </c>
      <c r="C1315" s="8" t="s">
        <v>1289</v>
      </c>
      <c r="D1315" s="8" t="s">
        <v>5</v>
      </c>
    </row>
    <row r="1316" s="3" customFormat="true" ht="16" hidden="false" customHeight="true" outlineLevel="0" collapsed="false">
      <c r="B1316" s="8" t="n">
        <f aca="false">ROW()-2</f>
        <v>1314</v>
      </c>
      <c r="C1316" s="8" t="s">
        <v>1290</v>
      </c>
      <c r="D1316" s="8" t="s">
        <v>5</v>
      </c>
    </row>
    <row r="1317" s="3" customFormat="true" ht="16" hidden="false" customHeight="true" outlineLevel="0" collapsed="false">
      <c r="B1317" s="8" t="n">
        <f aca="false">ROW()-2</f>
        <v>1315</v>
      </c>
      <c r="C1317" s="8" t="s">
        <v>1291</v>
      </c>
      <c r="D1317" s="8" t="s">
        <v>5</v>
      </c>
    </row>
    <row r="1318" s="3" customFormat="true" ht="16" hidden="false" customHeight="true" outlineLevel="0" collapsed="false">
      <c r="B1318" s="8" t="n">
        <f aca="false">ROW()-2</f>
        <v>1316</v>
      </c>
      <c r="C1318" s="8" t="s">
        <v>1292</v>
      </c>
      <c r="D1318" s="8" t="s">
        <v>5</v>
      </c>
    </row>
    <row r="1319" s="3" customFormat="true" ht="16" hidden="false" customHeight="true" outlineLevel="0" collapsed="false">
      <c r="B1319" s="8" t="n">
        <f aca="false">ROW()-2</f>
        <v>1317</v>
      </c>
      <c r="C1319" s="8" t="s">
        <v>1293</v>
      </c>
      <c r="D1319" s="8" t="s">
        <v>5</v>
      </c>
    </row>
    <row r="1320" s="3" customFormat="true" ht="16" hidden="false" customHeight="true" outlineLevel="0" collapsed="false">
      <c r="B1320" s="8" t="n">
        <f aca="false">ROW()-2</f>
        <v>1318</v>
      </c>
      <c r="C1320" s="8" t="s">
        <v>1294</v>
      </c>
      <c r="D1320" s="8" t="s">
        <v>5</v>
      </c>
    </row>
    <row r="1321" s="3" customFormat="true" ht="16" hidden="false" customHeight="true" outlineLevel="0" collapsed="false">
      <c r="B1321" s="8" t="n">
        <f aca="false">ROW()-2</f>
        <v>1319</v>
      </c>
      <c r="C1321" s="8" t="s">
        <v>1295</v>
      </c>
      <c r="D1321" s="8" t="s">
        <v>5</v>
      </c>
    </row>
    <row r="1322" s="3" customFormat="true" ht="16" hidden="false" customHeight="true" outlineLevel="0" collapsed="false">
      <c r="B1322" s="8" t="n">
        <f aca="false">ROW()-2</f>
        <v>1320</v>
      </c>
      <c r="C1322" s="8" t="s">
        <v>1296</v>
      </c>
      <c r="D1322" s="8" t="s">
        <v>5</v>
      </c>
    </row>
    <row r="1323" s="3" customFormat="true" ht="16" hidden="false" customHeight="true" outlineLevel="0" collapsed="false">
      <c r="B1323" s="8" t="n">
        <f aca="false">ROW()-2</f>
        <v>1321</v>
      </c>
      <c r="C1323" s="8" t="s">
        <v>1297</v>
      </c>
      <c r="D1323" s="8" t="s">
        <v>5</v>
      </c>
    </row>
    <row r="1324" s="3" customFormat="true" ht="16" hidden="false" customHeight="true" outlineLevel="0" collapsed="false">
      <c r="B1324" s="8" t="n">
        <f aca="false">ROW()-2</f>
        <v>1322</v>
      </c>
      <c r="C1324" s="8" t="s">
        <v>1298</v>
      </c>
      <c r="D1324" s="8" t="s">
        <v>5</v>
      </c>
    </row>
    <row r="1325" s="3" customFormat="true" ht="16" hidden="false" customHeight="true" outlineLevel="0" collapsed="false">
      <c r="B1325" s="8" t="n">
        <f aca="false">ROW()-2</f>
        <v>1323</v>
      </c>
      <c r="C1325" s="8" t="s">
        <v>1299</v>
      </c>
      <c r="D1325" s="8" t="s">
        <v>5</v>
      </c>
    </row>
    <row r="1326" s="3" customFormat="true" ht="16" hidden="false" customHeight="true" outlineLevel="0" collapsed="false">
      <c r="B1326" s="8" t="n">
        <f aca="false">ROW()-2</f>
        <v>1324</v>
      </c>
      <c r="C1326" s="8" t="s">
        <v>1300</v>
      </c>
      <c r="D1326" s="8" t="s">
        <v>5</v>
      </c>
    </row>
    <row r="1327" s="3" customFormat="true" ht="16" hidden="false" customHeight="true" outlineLevel="0" collapsed="false">
      <c r="B1327" s="8" t="n">
        <f aca="false">ROW()-2</f>
        <v>1325</v>
      </c>
      <c r="C1327" s="8" t="s">
        <v>1301</v>
      </c>
      <c r="D1327" s="8" t="s">
        <v>5</v>
      </c>
    </row>
    <row r="1328" s="3" customFormat="true" ht="16" hidden="false" customHeight="true" outlineLevel="0" collapsed="false">
      <c r="B1328" s="8" t="n">
        <f aca="false">ROW()-2</f>
        <v>1326</v>
      </c>
      <c r="C1328" s="8" t="s">
        <v>1302</v>
      </c>
      <c r="D1328" s="8" t="s">
        <v>5</v>
      </c>
    </row>
    <row r="1329" s="3" customFormat="true" ht="16" hidden="false" customHeight="true" outlineLevel="0" collapsed="false">
      <c r="B1329" s="8" t="n">
        <f aca="false">ROW()-2</f>
        <v>1327</v>
      </c>
      <c r="C1329" s="8" t="s">
        <v>1303</v>
      </c>
      <c r="D1329" s="8" t="s">
        <v>5</v>
      </c>
    </row>
    <row r="1330" s="3" customFormat="true" ht="16" hidden="false" customHeight="true" outlineLevel="0" collapsed="false">
      <c r="B1330" s="8" t="n">
        <f aca="false">ROW()-2</f>
        <v>1328</v>
      </c>
      <c r="C1330" s="8" t="s">
        <v>1304</v>
      </c>
      <c r="D1330" s="8" t="s">
        <v>5</v>
      </c>
    </row>
    <row r="1331" s="3" customFormat="true" ht="16" hidden="false" customHeight="true" outlineLevel="0" collapsed="false">
      <c r="B1331" s="8" t="n">
        <f aca="false">ROW()-2</f>
        <v>1329</v>
      </c>
      <c r="C1331" s="8" t="s">
        <v>1305</v>
      </c>
      <c r="D1331" s="8" t="s">
        <v>5</v>
      </c>
    </row>
    <row r="1332" s="3" customFormat="true" ht="16" hidden="false" customHeight="true" outlineLevel="0" collapsed="false">
      <c r="B1332" s="8" t="n">
        <f aca="false">ROW()-2</f>
        <v>1330</v>
      </c>
      <c r="C1332" s="8" t="s">
        <v>1306</v>
      </c>
      <c r="D1332" s="8" t="s">
        <v>5</v>
      </c>
    </row>
    <row r="1333" s="3" customFormat="true" ht="16" hidden="false" customHeight="true" outlineLevel="0" collapsed="false">
      <c r="B1333" s="8" t="n">
        <f aca="false">ROW()-2</f>
        <v>1331</v>
      </c>
      <c r="C1333" s="8" t="s">
        <v>1307</v>
      </c>
      <c r="D1333" s="8" t="s">
        <v>5</v>
      </c>
    </row>
    <row r="1334" s="3" customFormat="true" ht="16" hidden="false" customHeight="true" outlineLevel="0" collapsed="false">
      <c r="B1334" s="8" t="n">
        <f aca="false">ROW()-2</f>
        <v>1332</v>
      </c>
      <c r="C1334" s="8" t="s">
        <v>1308</v>
      </c>
      <c r="D1334" s="8" t="s">
        <v>5</v>
      </c>
    </row>
    <row r="1335" s="3" customFormat="true" ht="16" hidden="false" customHeight="true" outlineLevel="0" collapsed="false">
      <c r="B1335" s="8" t="n">
        <f aca="false">ROW()-2</f>
        <v>1333</v>
      </c>
      <c r="C1335" s="8" t="s">
        <v>1309</v>
      </c>
      <c r="D1335" s="8" t="s">
        <v>5</v>
      </c>
    </row>
    <row r="1336" s="3" customFormat="true" ht="16" hidden="false" customHeight="true" outlineLevel="0" collapsed="false">
      <c r="B1336" s="8" t="n">
        <f aca="false">ROW()-2</f>
        <v>1334</v>
      </c>
      <c r="C1336" s="11" t="s">
        <v>1310</v>
      </c>
      <c r="D1336" s="8" t="s">
        <v>40</v>
      </c>
    </row>
    <row r="1337" s="3" customFormat="true" ht="16" hidden="false" customHeight="true" outlineLevel="0" collapsed="false">
      <c r="B1337" s="8" t="n">
        <f aca="false">ROW()-2</f>
        <v>1335</v>
      </c>
      <c r="C1337" s="8" t="s">
        <v>1311</v>
      </c>
      <c r="D1337" s="8" t="s">
        <v>40</v>
      </c>
    </row>
    <row r="1338" s="3" customFormat="true" ht="16" hidden="false" customHeight="true" outlineLevel="0" collapsed="false">
      <c r="B1338" s="8" t="n">
        <f aca="false">ROW()-2</f>
        <v>1336</v>
      </c>
      <c r="C1338" s="8" t="s">
        <v>1312</v>
      </c>
      <c r="D1338" s="8" t="s">
        <v>5</v>
      </c>
    </row>
    <row r="1339" s="3" customFormat="true" ht="16" hidden="false" customHeight="true" outlineLevel="0" collapsed="false">
      <c r="B1339" s="8" t="n">
        <f aca="false">ROW()-2</f>
        <v>1337</v>
      </c>
      <c r="C1339" s="11" t="s">
        <v>1313</v>
      </c>
      <c r="D1339" s="8" t="s">
        <v>5</v>
      </c>
    </row>
    <row r="1340" s="3" customFormat="true" ht="16" hidden="false" customHeight="true" outlineLevel="0" collapsed="false">
      <c r="B1340" s="8" t="n">
        <f aca="false">ROW()-2</f>
        <v>1338</v>
      </c>
      <c r="C1340" s="11" t="s">
        <v>1314</v>
      </c>
      <c r="D1340" s="8" t="s">
        <v>40</v>
      </c>
    </row>
    <row r="1341" s="3" customFormat="true" ht="16" hidden="false" customHeight="true" outlineLevel="0" collapsed="false">
      <c r="B1341" s="8" t="n">
        <f aca="false">ROW()-2</f>
        <v>1339</v>
      </c>
      <c r="C1341" s="11" t="s">
        <v>1315</v>
      </c>
      <c r="D1341" s="8" t="s">
        <v>40</v>
      </c>
    </row>
    <row r="1342" s="3" customFormat="true" ht="16" hidden="false" customHeight="true" outlineLevel="0" collapsed="false">
      <c r="B1342" s="8" t="n">
        <f aca="false">ROW()-2</f>
        <v>1340</v>
      </c>
      <c r="C1342" s="8" t="s">
        <v>1316</v>
      </c>
      <c r="D1342" s="8" t="s">
        <v>5</v>
      </c>
    </row>
    <row r="1343" s="3" customFormat="true" ht="16" hidden="false" customHeight="true" outlineLevel="0" collapsed="false">
      <c r="B1343" s="8" t="n">
        <f aca="false">ROW()-2</f>
        <v>1341</v>
      </c>
      <c r="C1343" s="8" t="s">
        <v>1317</v>
      </c>
      <c r="D1343" s="8" t="s">
        <v>5</v>
      </c>
    </row>
    <row r="1344" s="3" customFormat="true" ht="16" hidden="false" customHeight="true" outlineLevel="0" collapsed="false">
      <c r="B1344" s="8" t="n">
        <f aca="false">ROW()-2</f>
        <v>1342</v>
      </c>
      <c r="C1344" s="11" t="s">
        <v>1318</v>
      </c>
      <c r="D1344" s="8" t="s">
        <v>40</v>
      </c>
    </row>
    <row r="1345" s="3" customFormat="true" ht="16" hidden="false" customHeight="true" outlineLevel="0" collapsed="false">
      <c r="B1345" s="8" t="n">
        <f aca="false">ROW()-2</f>
        <v>1343</v>
      </c>
      <c r="C1345" s="8" t="s">
        <v>1319</v>
      </c>
      <c r="D1345" s="8" t="s">
        <v>5</v>
      </c>
    </row>
    <row r="1346" s="3" customFormat="true" ht="16" hidden="false" customHeight="true" outlineLevel="0" collapsed="false">
      <c r="B1346" s="8" t="n">
        <f aca="false">ROW()-2</f>
        <v>1344</v>
      </c>
      <c r="C1346" s="11" t="s">
        <v>1320</v>
      </c>
      <c r="D1346" s="8" t="s">
        <v>40</v>
      </c>
    </row>
    <row r="1347" s="3" customFormat="true" ht="16" hidden="false" customHeight="true" outlineLevel="0" collapsed="false">
      <c r="B1347" s="8" t="n">
        <f aca="false">ROW()-2</f>
        <v>1345</v>
      </c>
      <c r="C1347" s="11" t="s">
        <v>1321</v>
      </c>
      <c r="D1347" s="8" t="s">
        <v>1322</v>
      </c>
    </row>
    <row r="1348" s="3" customFormat="true" ht="16" hidden="false" customHeight="true" outlineLevel="0" collapsed="false">
      <c r="B1348" s="8" t="n">
        <f aca="false">ROW()-2</f>
        <v>1346</v>
      </c>
      <c r="C1348" s="8" t="s">
        <v>1323</v>
      </c>
      <c r="D1348" s="8" t="s">
        <v>5</v>
      </c>
    </row>
    <row r="1349" s="3" customFormat="true" ht="16" hidden="false" customHeight="true" outlineLevel="0" collapsed="false">
      <c r="B1349" s="8" t="n">
        <f aca="false">ROW()-2</f>
        <v>1347</v>
      </c>
      <c r="C1349" s="11" t="s">
        <v>1324</v>
      </c>
      <c r="D1349" s="8" t="s">
        <v>40</v>
      </c>
    </row>
    <row r="1350" s="3" customFormat="true" ht="16" hidden="false" customHeight="true" outlineLevel="0" collapsed="false">
      <c r="B1350" s="8" t="n">
        <f aca="false">ROW()-2</f>
        <v>1348</v>
      </c>
      <c r="C1350" s="11" t="s">
        <v>1325</v>
      </c>
      <c r="D1350" s="8" t="s">
        <v>40</v>
      </c>
    </row>
    <row r="1351" s="3" customFormat="true" ht="16" hidden="false" customHeight="true" outlineLevel="0" collapsed="false">
      <c r="B1351" s="8" t="n">
        <f aca="false">ROW()-2</f>
        <v>1349</v>
      </c>
      <c r="C1351" s="11" t="s">
        <v>1326</v>
      </c>
      <c r="D1351" s="8" t="s">
        <v>40</v>
      </c>
    </row>
    <row r="1352" s="3" customFormat="true" ht="16" hidden="false" customHeight="true" outlineLevel="0" collapsed="false">
      <c r="B1352" s="8" t="n">
        <f aca="false">ROW()-2</f>
        <v>1350</v>
      </c>
      <c r="C1352" s="11" t="s">
        <v>1327</v>
      </c>
      <c r="D1352" s="8" t="s">
        <v>40</v>
      </c>
    </row>
    <row r="1353" s="3" customFormat="true" ht="16" hidden="false" customHeight="true" outlineLevel="0" collapsed="false">
      <c r="B1353" s="8" t="n">
        <f aca="false">ROW()-2</f>
        <v>1351</v>
      </c>
      <c r="C1353" s="11" t="s">
        <v>1328</v>
      </c>
      <c r="D1353" s="8" t="s">
        <v>40</v>
      </c>
    </row>
    <row r="1354" s="3" customFormat="true" ht="16" hidden="false" customHeight="true" outlineLevel="0" collapsed="false">
      <c r="B1354" s="8" t="n">
        <f aca="false">ROW()-2</f>
        <v>1352</v>
      </c>
      <c r="C1354" s="11" t="s">
        <v>1329</v>
      </c>
      <c r="D1354" s="8" t="s">
        <v>1322</v>
      </c>
    </row>
    <row r="1355" s="3" customFormat="true" ht="16" hidden="false" customHeight="true" outlineLevel="0" collapsed="false">
      <c r="B1355" s="8" t="n">
        <f aca="false">ROW()-2</f>
        <v>1353</v>
      </c>
      <c r="C1355" s="11" t="s">
        <v>1330</v>
      </c>
      <c r="D1355" s="8" t="s">
        <v>1322</v>
      </c>
    </row>
    <row r="1356" s="3" customFormat="true" ht="16" hidden="false" customHeight="true" outlineLevel="0" collapsed="false">
      <c r="B1356" s="8" t="n">
        <f aca="false">ROW()-2</f>
        <v>1354</v>
      </c>
      <c r="C1356" s="11" t="s">
        <v>1331</v>
      </c>
      <c r="D1356" s="8" t="s">
        <v>40</v>
      </c>
    </row>
    <row r="1357" s="3" customFormat="true" ht="16" hidden="false" customHeight="true" outlineLevel="0" collapsed="false">
      <c r="B1357" s="8" t="n">
        <f aca="false">ROW()-2</f>
        <v>1355</v>
      </c>
      <c r="C1357" s="11" t="s">
        <v>1332</v>
      </c>
      <c r="D1357" s="8" t="s">
        <v>1322</v>
      </c>
    </row>
    <row r="1358" s="3" customFormat="true" ht="16" hidden="false" customHeight="true" outlineLevel="0" collapsed="false">
      <c r="B1358" s="8" t="n">
        <f aca="false">ROW()-2</f>
        <v>1356</v>
      </c>
      <c r="C1358" s="11" t="s">
        <v>1333</v>
      </c>
      <c r="D1358" s="8" t="s">
        <v>1322</v>
      </c>
    </row>
    <row r="1359" s="3" customFormat="true" ht="16" hidden="false" customHeight="true" outlineLevel="0" collapsed="false">
      <c r="B1359" s="8" t="n">
        <f aca="false">ROW()-2</f>
        <v>1357</v>
      </c>
      <c r="C1359" s="8" t="s">
        <v>1334</v>
      </c>
      <c r="D1359" s="8" t="s">
        <v>5</v>
      </c>
    </row>
    <row r="1360" s="3" customFormat="true" ht="16" hidden="false" customHeight="true" outlineLevel="0" collapsed="false">
      <c r="B1360" s="8" t="n">
        <f aca="false">ROW()-2</f>
        <v>1358</v>
      </c>
      <c r="C1360" s="11" t="s">
        <v>1335</v>
      </c>
      <c r="D1360" s="8" t="s">
        <v>1322</v>
      </c>
    </row>
    <row r="1361" s="3" customFormat="true" ht="16" hidden="false" customHeight="true" outlineLevel="0" collapsed="false">
      <c r="B1361" s="8" t="n">
        <f aca="false">ROW()-2</f>
        <v>1359</v>
      </c>
      <c r="C1361" s="8" t="s">
        <v>1336</v>
      </c>
      <c r="D1361" s="8" t="s">
        <v>40</v>
      </c>
    </row>
    <row r="1362" s="3" customFormat="true" ht="16" hidden="false" customHeight="true" outlineLevel="0" collapsed="false">
      <c r="B1362" s="8" t="n">
        <f aca="false">ROW()-2</f>
        <v>1360</v>
      </c>
      <c r="C1362" s="11" t="s">
        <v>1337</v>
      </c>
      <c r="D1362" s="8" t="s">
        <v>40</v>
      </c>
    </row>
    <row r="1363" s="3" customFormat="true" ht="16" hidden="false" customHeight="true" outlineLevel="0" collapsed="false">
      <c r="B1363" s="8" t="n">
        <f aca="false">ROW()-2</f>
        <v>1361</v>
      </c>
      <c r="C1363" s="11" t="s">
        <v>1338</v>
      </c>
      <c r="D1363" s="8" t="s">
        <v>40</v>
      </c>
    </row>
    <row r="1364" s="3" customFormat="true" ht="16" hidden="false" customHeight="true" outlineLevel="0" collapsed="false">
      <c r="B1364" s="8" t="n">
        <f aca="false">ROW()-2</f>
        <v>1362</v>
      </c>
      <c r="C1364" s="11" t="s">
        <v>1339</v>
      </c>
      <c r="D1364" s="8" t="s">
        <v>40</v>
      </c>
    </row>
    <row r="1365" s="3" customFormat="true" ht="16" hidden="false" customHeight="true" outlineLevel="0" collapsed="false">
      <c r="B1365" s="8" t="n">
        <f aca="false">ROW()-2</f>
        <v>1363</v>
      </c>
      <c r="C1365" s="11" t="s">
        <v>1340</v>
      </c>
      <c r="D1365" s="8" t="s">
        <v>40</v>
      </c>
    </row>
    <row r="1366" s="3" customFormat="true" ht="16" hidden="false" customHeight="true" outlineLevel="0" collapsed="false">
      <c r="B1366" s="8" t="n">
        <f aca="false">ROW()-2</f>
        <v>1364</v>
      </c>
      <c r="C1366" s="11" t="s">
        <v>1341</v>
      </c>
      <c r="D1366" s="8" t="s">
        <v>40</v>
      </c>
    </row>
    <row r="1367" s="3" customFormat="true" ht="16" hidden="false" customHeight="true" outlineLevel="0" collapsed="false">
      <c r="B1367" s="8" t="n">
        <f aca="false">ROW()-2</f>
        <v>1365</v>
      </c>
      <c r="C1367" s="11" t="s">
        <v>1342</v>
      </c>
      <c r="D1367" s="8" t="s">
        <v>40</v>
      </c>
    </row>
    <row r="1368" s="3" customFormat="true" ht="16" hidden="false" customHeight="true" outlineLevel="0" collapsed="false">
      <c r="B1368" s="8" t="n">
        <f aca="false">ROW()-2</f>
        <v>1366</v>
      </c>
      <c r="C1368" s="11" t="s">
        <v>1343</v>
      </c>
      <c r="D1368" s="8" t="s">
        <v>40</v>
      </c>
    </row>
    <row r="1369" s="3" customFormat="true" ht="16" hidden="false" customHeight="true" outlineLevel="0" collapsed="false">
      <c r="B1369" s="8" t="n">
        <f aca="false">ROW()-2</f>
        <v>1367</v>
      </c>
      <c r="C1369" s="8" t="s">
        <v>1344</v>
      </c>
      <c r="D1369" s="8" t="s">
        <v>40</v>
      </c>
    </row>
    <row r="1370" s="3" customFormat="true" ht="16" hidden="false" customHeight="true" outlineLevel="0" collapsed="false">
      <c r="B1370" s="8" t="n">
        <f aca="false">ROW()-2</f>
        <v>1368</v>
      </c>
      <c r="C1370" s="8" t="s">
        <v>1345</v>
      </c>
      <c r="D1370" s="8" t="s">
        <v>5</v>
      </c>
    </row>
    <row r="1371" s="3" customFormat="true" ht="16" hidden="false" customHeight="true" outlineLevel="0" collapsed="false">
      <c r="B1371" s="8" t="n">
        <f aca="false">ROW()-2</f>
        <v>1369</v>
      </c>
      <c r="C1371" s="11" t="s">
        <v>1346</v>
      </c>
      <c r="D1371" s="8" t="s">
        <v>1322</v>
      </c>
    </row>
    <row r="1372" s="3" customFormat="true" ht="16" hidden="false" customHeight="true" outlineLevel="0" collapsed="false">
      <c r="B1372" s="8" t="n">
        <f aca="false">ROW()-2</f>
        <v>1370</v>
      </c>
      <c r="C1372" s="11" t="s">
        <v>1347</v>
      </c>
      <c r="D1372" s="8" t="s">
        <v>40</v>
      </c>
    </row>
    <row r="1373" s="3" customFormat="true" ht="16" hidden="false" customHeight="true" outlineLevel="0" collapsed="false">
      <c r="B1373" s="8" t="n">
        <f aca="false">ROW()-2</f>
        <v>1371</v>
      </c>
      <c r="C1373" s="8" t="s">
        <v>1348</v>
      </c>
      <c r="D1373" s="8" t="s">
        <v>40</v>
      </c>
    </row>
    <row r="1374" s="3" customFormat="true" ht="16" hidden="false" customHeight="true" outlineLevel="0" collapsed="false">
      <c r="B1374" s="8" t="n">
        <f aca="false">ROW()-2</f>
        <v>1372</v>
      </c>
      <c r="C1374" s="11" t="s">
        <v>1349</v>
      </c>
      <c r="D1374" s="8" t="s">
        <v>5</v>
      </c>
    </row>
    <row r="1375" s="3" customFormat="true" ht="16" hidden="false" customHeight="true" outlineLevel="0" collapsed="false">
      <c r="B1375" s="8" t="n">
        <f aca="false">ROW()-2</f>
        <v>1373</v>
      </c>
      <c r="C1375" s="11" t="s">
        <v>1350</v>
      </c>
      <c r="D1375" s="8" t="s">
        <v>5</v>
      </c>
    </row>
    <row r="1376" s="3" customFormat="true" ht="16" hidden="false" customHeight="true" outlineLevel="0" collapsed="false">
      <c r="B1376" s="8" t="n">
        <f aca="false">ROW()-2</f>
        <v>1374</v>
      </c>
      <c r="C1376" s="8" t="s">
        <v>1351</v>
      </c>
      <c r="D1376" s="8" t="s">
        <v>5</v>
      </c>
    </row>
    <row r="1377" s="3" customFormat="true" ht="16" hidden="false" customHeight="true" outlineLevel="0" collapsed="false">
      <c r="B1377" s="8" t="n">
        <f aca="false">ROW()-2</f>
        <v>1375</v>
      </c>
      <c r="C1377" s="8" t="s">
        <v>1352</v>
      </c>
      <c r="D1377" s="8" t="s">
        <v>5</v>
      </c>
    </row>
    <row r="1378" s="3" customFormat="true" ht="16" hidden="false" customHeight="true" outlineLevel="0" collapsed="false">
      <c r="B1378" s="8" t="n">
        <f aca="false">ROW()-2</f>
        <v>1376</v>
      </c>
      <c r="C1378" s="11" t="s">
        <v>1353</v>
      </c>
      <c r="D1378" s="8" t="s">
        <v>40</v>
      </c>
    </row>
    <row r="1379" s="3" customFormat="true" ht="16" hidden="false" customHeight="true" outlineLevel="0" collapsed="false">
      <c r="B1379" s="8" t="n">
        <f aca="false">ROW()-2</f>
        <v>1377</v>
      </c>
      <c r="C1379" s="11" t="s">
        <v>1354</v>
      </c>
      <c r="D1379" s="8" t="s">
        <v>40</v>
      </c>
    </row>
    <row r="1380" s="3" customFormat="true" ht="16" hidden="false" customHeight="true" outlineLevel="0" collapsed="false">
      <c r="B1380" s="8" t="n">
        <f aca="false">ROW()-2</f>
        <v>1378</v>
      </c>
      <c r="C1380" s="11" t="s">
        <v>1355</v>
      </c>
      <c r="D1380" s="8" t="s">
        <v>1322</v>
      </c>
    </row>
    <row r="1381" s="3" customFormat="true" ht="16" hidden="false" customHeight="true" outlineLevel="0" collapsed="false">
      <c r="B1381" s="8" t="n">
        <f aca="false">ROW()-2</f>
        <v>1379</v>
      </c>
      <c r="C1381" s="11" t="s">
        <v>1356</v>
      </c>
      <c r="D1381" s="8" t="s">
        <v>1322</v>
      </c>
    </row>
    <row r="1382" s="3" customFormat="true" ht="16" hidden="false" customHeight="true" outlineLevel="0" collapsed="false">
      <c r="B1382" s="8" t="n">
        <f aca="false">ROW()-2</f>
        <v>1380</v>
      </c>
      <c r="C1382" s="8" t="s">
        <v>1357</v>
      </c>
      <c r="D1382" s="8" t="s">
        <v>40</v>
      </c>
    </row>
    <row r="1383" s="3" customFormat="true" ht="16" hidden="false" customHeight="true" outlineLevel="0" collapsed="false">
      <c r="B1383" s="8" t="n">
        <f aca="false">ROW()-2</f>
        <v>1381</v>
      </c>
      <c r="C1383" s="11" t="s">
        <v>1358</v>
      </c>
      <c r="D1383" s="8" t="s">
        <v>5</v>
      </c>
    </row>
    <row r="1384" s="3" customFormat="true" ht="16" hidden="false" customHeight="true" outlineLevel="0" collapsed="false">
      <c r="B1384" s="8" t="n">
        <f aca="false">ROW()-2</f>
        <v>1382</v>
      </c>
      <c r="C1384" s="11" t="s">
        <v>1359</v>
      </c>
      <c r="D1384" s="8" t="s">
        <v>5</v>
      </c>
    </row>
    <row r="1385" s="3" customFormat="true" ht="16" hidden="false" customHeight="true" outlineLevel="0" collapsed="false">
      <c r="B1385" s="8" t="n">
        <f aca="false">ROW()-2</f>
        <v>1383</v>
      </c>
      <c r="C1385" s="8" t="s">
        <v>1360</v>
      </c>
      <c r="D1385" s="8" t="s">
        <v>5</v>
      </c>
    </row>
    <row r="1386" s="3" customFormat="true" ht="16" hidden="false" customHeight="true" outlineLevel="0" collapsed="false">
      <c r="B1386" s="8" t="n">
        <f aca="false">ROW()-2</f>
        <v>1384</v>
      </c>
      <c r="C1386" s="11" t="s">
        <v>1361</v>
      </c>
      <c r="D1386" s="8" t="s">
        <v>5</v>
      </c>
    </row>
    <row r="1387" s="3" customFormat="true" ht="16" hidden="false" customHeight="true" outlineLevel="0" collapsed="false">
      <c r="B1387" s="8" t="n">
        <f aca="false">ROW()-2</f>
        <v>1385</v>
      </c>
      <c r="C1387" s="8" t="s">
        <v>1362</v>
      </c>
      <c r="D1387" s="8" t="s">
        <v>5</v>
      </c>
    </row>
    <row r="1388" s="3" customFormat="true" ht="16" hidden="false" customHeight="true" outlineLevel="0" collapsed="false">
      <c r="B1388" s="8" t="n">
        <f aca="false">ROW()-2</f>
        <v>1386</v>
      </c>
      <c r="C1388" s="8" t="s">
        <v>1363</v>
      </c>
      <c r="D1388" s="8" t="s">
        <v>5</v>
      </c>
    </row>
    <row r="1389" s="3" customFormat="true" ht="16" hidden="false" customHeight="true" outlineLevel="0" collapsed="false">
      <c r="B1389" s="8" t="n">
        <f aca="false">ROW()-2</f>
        <v>1387</v>
      </c>
      <c r="C1389" s="11" t="s">
        <v>1364</v>
      </c>
      <c r="D1389" s="8" t="s">
        <v>40</v>
      </c>
    </row>
    <row r="1390" s="3" customFormat="true" ht="16" hidden="false" customHeight="true" outlineLevel="0" collapsed="false">
      <c r="B1390" s="8" t="n">
        <f aca="false">ROW()-2</f>
        <v>1388</v>
      </c>
      <c r="C1390" s="11" t="s">
        <v>1365</v>
      </c>
      <c r="D1390" s="8" t="s">
        <v>5</v>
      </c>
    </row>
    <row r="1391" s="3" customFormat="true" ht="16" hidden="false" customHeight="true" outlineLevel="0" collapsed="false">
      <c r="B1391" s="8" t="n">
        <f aca="false">ROW()-2</f>
        <v>1389</v>
      </c>
      <c r="C1391" s="11" t="s">
        <v>1366</v>
      </c>
      <c r="D1391" s="8" t="s">
        <v>40</v>
      </c>
    </row>
    <row r="1392" s="3" customFormat="true" ht="16" hidden="false" customHeight="true" outlineLevel="0" collapsed="false">
      <c r="B1392" s="8" t="n">
        <f aca="false">ROW()-2</f>
        <v>1390</v>
      </c>
      <c r="C1392" s="11" t="s">
        <v>1367</v>
      </c>
      <c r="D1392" s="8" t="s">
        <v>40</v>
      </c>
    </row>
    <row r="1393" s="3" customFormat="true" ht="16" hidden="false" customHeight="true" outlineLevel="0" collapsed="false">
      <c r="B1393" s="8" t="n">
        <f aca="false">ROW()-2</f>
        <v>1391</v>
      </c>
      <c r="C1393" s="11" t="s">
        <v>1368</v>
      </c>
      <c r="D1393" s="8" t="s">
        <v>5</v>
      </c>
    </row>
    <row r="1394" s="3" customFormat="true" ht="16" hidden="false" customHeight="true" outlineLevel="0" collapsed="false">
      <c r="B1394" s="8" t="n">
        <f aca="false">ROW()-2</f>
        <v>1392</v>
      </c>
      <c r="C1394" s="11" t="s">
        <v>1369</v>
      </c>
      <c r="D1394" s="8" t="s">
        <v>40</v>
      </c>
    </row>
    <row r="1395" s="3" customFormat="true" ht="16" hidden="false" customHeight="true" outlineLevel="0" collapsed="false">
      <c r="B1395" s="8" t="n">
        <f aca="false">ROW()-2</f>
        <v>1393</v>
      </c>
      <c r="C1395" s="11" t="s">
        <v>1370</v>
      </c>
      <c r="D1395" s="8" t="s">
        <v>5</v>
      </c>
    </row>
    <row r="1396" s="3" customFormat="true" ht="16" hidden="false" customHeight="true" outlineLevel="0" collapsed="false">
      <c r="B1396" s="8" t="n">
        <f aca="false">ROW()-2</f>
        <v>1394</v>
      </c>
      <c r="C1396" s="11" t="s">
        <v>1371</v>
      </c>
      <c r="D1396" s="8" t="s">
        <v>40</v>
      </c>
    </row>
    <row r="1397" s="3" customFormat="true" ht="16" hidden="false" customHeight="true" outlineLevel="0" collapsed="false">
      <c r="B1397" s="8" t="n">
        <f aca="false">ROW()-2</f>
        <v>1395</v>
      </c>
      <c r="C1397" s="8" t="s">
        <v>1372</v>
      </c>
      <c r="D1397" s="8" t="s">
        <v>5</v>
      </c>
    </row>
    <row r="1398" s="3" customFormat="true" ht="16" hidden="false" customHeight="true" outlineLevel="0" collapsed="false">
      <c r="B1398" s="8" t="n">
        <f aca="false">ROW()-2</f>
        <v>1396</v>
      </c>
      <c r="C1398" s="11" t="s">
        <v>1373</v>
      </c>
      <c r="D1398" s="8" t="s">
        <v>5</v>
      </c>
    </row>
    <row r="1399" s="3" customFormat="true" ht="16" hidden="false" customHeight="true" outlineLevel="0" collapsed="false">
      <c r="B1399" s="8" t="n">
        <f aca="false">ROW()-2</f>
        <v>1397</v>
      </c>
      <c r="C1399" s="11" t="s">
        <v>1374</v>
      </c>
      <c r="D1399" s="8" t="s">
        <v>5</v>
      </c>
    </row>
    <row r="1400" s="3" customFormat="true" ht="16" hidden="false" customHeight="true" outlineLevel="0" collapsed="false">
      <c r="B1400" s="8" t="n">
        <f aca="false">ROW()-2</f>
        <v>1398</v>
      </c>
      <c r="C1400" s="11" t="s">
        <v>1375</v>
      </c>
      <c r="D1400" s="8" t="s">
        <v>5</v>
      </c>
    </row>
    <row r="1401" s="3" customFormat="true" ht="16" hidden="false" customHeight="true" outlineLevel="0" collapsed="false">
      <c r="B1401" s="8" t="n">
        <f aca="false">ROW()-2</f>
        <v>1399</v>
      </c>
      <c r="C1401" s="11" t="s">
        <v>1376</v>
      </c>
      <c r="D1401" s="8" t="s">
        <v>1322</v>
      </c>
    </row>
    <row r="1402" s="3" customFormat="true" ht="16" hidden="false" customHeight="true" outlineLevel="0" collapsed="false">
      <c r="B1402" s="8" t="n">
        <f aca="false">ROW()-2</f>
        <v>1400</v>
      </c>
      <c r="C1402" s="8" t="s">
        <v>1377</v>
      </c>
      <c r="D1402" s="8" t="s">
        <v>5</v>
      </c>
    </row>
    <row r="1403" s="3" customFormat="true" ht="16" hidden="false" customHeight="true" outlineLevel="0" collapsed="false">
      <c r="B1403" s="8" t="n">
        <f aca="false">ROW()-2</f>
        <v>1401</v>
      </c>
      <c r="C1403" s="11" t="s">
        <v>1378</v>
      </c>
      <c r="D1403" s="8" t="s">
        <v>1322</v>
      </c>
    </row>
    <row r="1404" s="3" customFormat="true" ht="16" hidden="false" customHeight="true" outlineLevel="0" collapsed="false">
      <c r="B1404" s="8" t="n">
        <f aca="false">ROW()-2</f>
        <v>1402</v>
      </c>
      <c r="C1404" s="11" t="s">
        <v>1379</v>
      </c>
      <c r="D1404" s="8" t="s">
        <v>40</v>
      </c>
    </row>
    <row r="1405" s="3" customFormat="true" ht="16" hidden="false" customHeight="true" outlineLevel="0" collapsed="false">
      <c r="B1405" s="8" t="n">
        <f aca="false">ROW()-2</f>
        <v>1403</v>
      </c>
      <c r="C1405" s="11" t="s">
        <v>1380</v>
      </c>
      <c r="D1405" s="8" t="s">
        <v>40</v>
      </c>
    </row>
    <row r="1406" s="3" customFormat="true" ht="16" hidden="false" customHeight="true" outlineLevel="0" collapsed="false">
      <c r="B1406" s="8" t="n">
        <f aca="false">ROW()-2</f>
        <v>1404</v>
      </c>
      <c r="C1406" s="11" t="s">
        <v>1381</v>
      </c>
      <c r="D1406" s="8" t="s">
        <v>40</v>
      </c>
    </row>
    <row r="1407" s="3" customFormat="true" ht="16" hidden="false" customHeight="true" outlineLevel="0" collapsed="false">
      <c r="B1407" s="8" t="n">
        <f aca="false">ROW()-2</f>
        <v>1405</v>
      </c>
      <c r="C1407" s="11" t="s">
        <v>1382</v>
      </c>
      <c r="D1407" s="8" t="s">
        <v>5</v>
      </c>
    </row>
    <row r="1408" s="3" customFormat="true" ht="16" hidden="false" customHeight="true" outlineLevel="0" collapsed="false">
      <c r="B1408" s="8" t="n">
        <f aca="false">ROW()-2</f>
        <v>1406</v>
      </c>
      <c r="C1408" s="8" t="s">
        <v>1383</v>
      </c>
      <c r="D1408" s="8" t="s">
        <v>5</v>
      </c>
    </row>
    <row r="1409" s="3" customFormat="true" ht="16" hidden="false" customHeight="true" outlineLevel="0" collapsed="false">
      <c r="B1409" s="8" t="n">
        <f aca="false">ROW()-2</f>
        <v>1407</v>
      </c>
      <c r="C1409" s="8" t="s">
        <v>1384</v>
      </c>
      <c r="D1409" s="8" t="s">
        <v>5</v>
      </c>
    </row>
    <row r="1410" s="3" customFormat="true" ht="16" hidden="false" customHeight="true" outlineLevel="0" collapsed="false">
      <c r="B1410" s="8" t="n">
        <f aca="false">ROW()-2</f>
        <v>1408</v>
      </c>
      <c r="C1410" s="11" t="s">
        <v>1385</v>
      </c>
      <c r="D1410" s="8" t="s">
        <v>1322</v>
      </c>
    </row>
    <row r="1411" s="3" customFormat="true" ht="16" hidden="false" customHeight="true" outlineLevel="0" collapsed="false">
      <c r="B1411" s="8" t="n">
        <f aca="false">ROW()-2</f>
        <v>1409</v>
      </c>
      <c r="C1411" s="11" t="s">
        <v>1386</v>
      </c>
      <c r="D1411" s="8" t="s">
        <v>1322</v>
      </c>
    </row>
    <row r="1412" s="3" customFormat="true" ht="16" hidden="false" customHeight="true" outlineLevel="0" collapsed="false">
      <c r="B1412" s="8" t="n">
        <f aca="false">ROW()-2</f>
        <v>1410</v>
      </c>
      <c r="C1412" s="11" t="s">
        <v>1387</v>
      </c>
      <c r="D1412" s="8" t="s">
        <v>1322</v>
      </c>
    </row>
    <row r="1413" s="3" customFormat="true" ht="16" hidden="false" customHeight="true" outlineLevel="0" collapsed="false">
      <c r="B1413" s="8" t="n">
        <f aca="false">ROW()-2</f>
        <v>1411</v>
      </c>
      <c r="C1413" s="11" t="s">
        <v>1388</v>
      </c>
      <c r="D1413" s="8" t="s">
        <v>1322</v>
      </c>
    </row>
    <row r="1414" s="3" customFormat="true" ht="16" hidden="false" customHeight="true" outlineLevel="0" collapsed="false">
      <c r="B1414" s="8" t="n">
        <f aca="false">ROW()-2</f>
        <v>1412</v>
      </c>
      <c r="C1414" s="11" t="s">
        <v>1389</v>
      </c>
      <c r="D1414" s="8" t="s">
        <v>1322</v>
      </c>
    </row>
    <row r="1415" s="3" customFormat="true" ht="16" hidden="false" customHeight="true" outlineLevel="0" collapsed="false">
      <c r="B1415" s="8" t="n">
        <f aca="false">ROW()-2</f>
        <v>1413</v>
      </c>
      <c r="C1415" s="11" t="s">
        <v>1390</v>
      </c>
      <c r="D1415" s="8" t="s">
        <v>1322</v>
      </c>
    </row>
    <row r="1416" s="3" customFormat="true" ht="16" hidden="false" customHeight="true" outlineLevel="0" collapsed="false">
      <c r="B1416" s="8" t="n">
        <f aca="false">ROW()-2</f>
        <v>1414</v>
      </c>
      <c r="C1416" s="11" t="s">
        <v>1391</v>
      </c>
      <c r="D1416" s="8" t="s">
        <v>1322</v>
      </c>
    </row>
    <row r="1417" s="3" customFormat="true" ht="16" hidden="false" customHeight="true" outlineLevel="0" collapsed="false">
      <c r="B1417" s="8" t="n">
        <f aca="false">ROW()-2</f>
        <v>1415</v>
      </c>
      <c r="C1417" s="11" t="s">
        <v>1392</v>
      </c>
      <c r="D1417" s="8" t="s">
        <v>40</v>
      </c>
    </row>
    <row r="1418" s="3" customFormat="true" ht="16" hidden="false" customHeight="true" outlineLevel="0" collapsed="false">
      <c r="B1418" s="8" t="n">
        <f aca="false">ROW()-2</f>
        <v>1416</v>
      </c>
      <c r="C1418" s="11" t="s">
        <v>1393</v>
      </c>
      <c r="D1418" s="8" t="s">
        <v>1322</v>
      </c>
    </row>
    <row r="1419" s="3" customFormat="true" ht="16" hidden="false" customHeight="true" outlineLevel="0" collapsed="false">
      <c r="B1419" s="8" t="n">
        <f aca="false">ROW()-2</f>
        <v>1417</v>
      </c>
      <c r="C1419" s="11" t="s">
        <v>1394</v>
      </c>
      <c r="D1419" s="8" t="s">
        <v>1322</v>
      </c>
    </row>
    <row r="1420" s="3" customFormat="true" ht="16" hidden="false" customHeight="true" outlineLevel="0" collapsed="false">
      <c r="B1420" s="8" t="n">
        <f aca="false">ROW()-2</f>
        <v>1418</v>
      </c>
      <c r="C1420" s="11" t="s">
        <v>1395</v>
      </c>
      <c r="D1420" s="8" t="s">
        <v>1322</v>
      </c>
    </row>
    <row r="1421" s="3" customFormat="true" ht="16" hidden="false" customHeight="true" outlineLevel="0" collapsed="false">
      <c r="B1421" s="8" t="n">
        <f aca="false">ROW()-2</f>
        <v>1419</v>
      </c>
      <c r="C1421" s="11" t="s">
        <v>1396</v>
      </c>
      <c r="D1421" s="8" t="s">
        <v>5</v>
      </c>
    </row>
    <row r="1422" s="3" customFormat="true" ht="16" hidden="false" customHeight="true" outlineLevel="0" collapsed="false">
      <c r="B1422" s="8" t="n">
        <f aca="false">ROW()-2</f>
        <v>1420</v>
      </c>
      <c r="C1422" s="11" t="s">
        <v>1397</v>
      </c>
      <c r="D1422" s="8" t="s">
        <v>5</v>
      </c>
    </row>
    <row r="1423" s="3" customFormat="true" ht="16" hidden="false" customHeight="true" outlineLevel="0" collapsed="false">
      <c r="B1423" s="8" t="n">
        <f aca="false">ROW()-2</f>
        <v>1421</v>
      </c>
      <c r="C1423" s="11" t="s">
        <v>1398</v>
      </c>
      <c r="D1423" s="8" t="s">
        <v>40</v>
      </c>
    </row>
    <row r="1424" s="3" customFormat="true" ht="16" hidden="false" customHeight="true" outlineLevel="0" collapsed="false">
      <c r="B1424" s="8" t="n">
        <f aca="false">ROW()-2</f>
        <v>1422</v>
      </c>
      <c r="C1424" s="8" t="s">
        <v>1399</v>
      </c>
      <c r="D1424" s="8" t="s">
        <v>5</v>
      </c>
    </row>
    <row r="1425" s="3" customFormat="true" ht="16" hidden="false" customHeight="true" outlineLevel="0" collapsed="false">
      <c r="B1425" s="8" t="n">
        <f aca="false">ROW()-2</f>
        <v>1423</v>
      </c>
      <c r="C1425" s="8" t="s">
        <v>1400</v>
      </c>
      <c r="D1425" s="8" t="s">
        <v>5</v>
      </c>
    </row>
    <row r="1426" s="3" customFormat="true" ht="16" hidden="false" customHeight="true" outlineLevel="0" collapsed="false">
      <c r="B1426" s="8" t="n">
        <f aca="false">ROW()-2</f>
        <v>1424</v>
      </c>
      <c r="C1426" s="8" t="s">
        <v>1401</v>
      </c>
      <c r="D1426" s="8" t="s">
        <v>5</v>
      </c>
    </row>
    <row r="1427" s="3" customFormat="true" ht="16" hidden="false" customHeight="true" outlineLevel="0" collapsed="false">
      <c r="B1427" s="8" t="n">
        <f aca="false">ROW()-2</f>
        <v>1425</v>
      </c>
      <c r="C1427" s="11" t="s">
        <v>1402</v>
      </c>
      <c r="D1427" s="8" t="s">
        <v>40</v>
      </c>
    </row>
    <row r="1428" s="3" customFormat="true" ht="16" hidden="false" customHeight="true" outlineLevel="0" collapsed="false">
      <c r="B1428" s="8" t="n">
        <f aca="false">ROW()-2</f>
        <v>1426</v>
      </c>
      <c r="C1428" s="11" t="s">
        <v>1403</v>
      </c>
      <c r="D1428" s="8" t="s">
        <v>5</v>
      </c>
    </row>
    <row r="1429" s="3" customFormat="true" ht="16" hidden="false" customHeight="true" outlineLevel="0" collapsed="false">
      <c r="B1429" s="8" t="n">
        <f aca="false">ROW()-2</f>
        <v>1427</v>
      </c>
      <c r="C1429" s="8" t="s">
        <v>1404</v>
      </c>
      <c r="D1429" s="8" t="s">
        <v>5</v>
      </c>
    </row>
    <row r="1430" s="3" customFormat="true" ht="16" hidden="false" customHeight="true" outlineLevel="0" collapsed="false">
      <c r="B1430" s="8" t="n">
        <f aca="false">ROW()-2</f>
        <v>1428</v>
      </c>
      <c r="C1430" s="8" t="s">
        <v>1405</v>
      </c>
      <c r="D1430" s="8" t="s">
        <v>5</v>
      </c>
    </row>
    <row r="1431" s="3" customFormat="true" ht="16" hidden="false" customHeight="true" outlineLevel="0" collapsed="false">
      <c r="B1431" s="8" t="n">
        <f aca="false">ROW()-2</f>
        <v>1429</v>
      </c>
      <c r="C1431" s="8" t="s">
        <v>1406</v>
      </c>
      <c r="D1431" s="8" t="s">
        <v>5</v>
      </c>
    </row>
    <row r="1432" s="3" customFormat="true" ht="16" hidden="false" customHeight="true" outlineLevel="0" collapsed="false">
      <c r="B1432" s="8" t="n">
        <f aca="false">ROW()-2</f>
        <v>1430</v>
      </c>
      <c r="C1432" s="8" t="s">
        <v>1407</v>
      </c>
      <c r="D1432" s="8" t="s">
        <v>5</v>
      </c>
    </row>
    <row r="1433" s="3" customFormat="true" ht="16" hidden="false" customHeight="true" outlineLevel="0" collapsed="false">
      <c r="B1433" s="8" t="n">
        <f aca="false">ROW()-2</f>
        <v>1431</v>
      </c>
      <c r="C1433" s="8" t="s">
        <v>1408</v>
      </c>
      <c r="D1433" s="8" t="s">
        <v>5</v>
      </c>
    </row>
    <row r="1434" s="3" customFormat="true" ht="16" hidden="false" customHeight="true" outlineLevel="0" collapsed="false">
      <c r="B1434" s="8" t="n">
        <f aca="false">ROW()-2</f>
        <v>1432</v>
      </c>
      <c r="C1434" s="8" t="s">
        <v>1409</v>
      </c>
      <c r="D1434" s="8" t="s">
        <v>5</v>
      </c>
    </row>
    <row r="1435" s="3" customFormat="true" ht="16" hidden="false" customHeight="true" outlineLevel="0" collapsed="false">
      <c r="B1435" s="8" t="n">
        <f aca="false">ROW()-2</f>
        <v>1433</v>
      </c>
      <c r="C1435" s="8" t="s">
        <v>1410</v>
      </c>
      <c r="D1435" s="8" t="s">
        <v>5</v>
      </c>
    </row>
    <row r="1436" s="3" customFormat="true" ht="16" hidden="false" customHeight="true" outlineLevel="0" collapsed="false">
      <c r="B1436" s="8" t="n">
        <f aca="false">ROW()-2</f>
        <v>1434</v>
      </c>
      <c r="C1436" s="8" t="s">
        <v>1411</v>
      </c>
      <c r="D1436" s="8" t="s">
        <v>5</v>
      </c>
    </row>
    <row r="1437" s="3" customFormat="true" ht="16" hidden="false" customHeight="true" outlineLevel="0" collapsed="false">
      <c r="B1437" s="8" t="n">
        <f aca="false">ROW()-2</f>
        <v>1435</v>
      </c>
      <c r="C1437" s="11" t="s">
        <v>1412</v>
      </c>
      <c r="D1437" s="8" t="s">
        <v>5</v>
      </c>
    </row>
    <row r="1438" s="3" customFormat="true" ht="16" hidden="false" customHeight="true" outlineLevel="0" collapsed="false">
      <c r="B1438" s="8" t="n">
        <f aca="false">ROW()-2</f>
        <v>1436</v>
      </c>
      <c r="C1438" s="8" t="s">
        <v>1413</v>
      </c>
      <c r="D1438" s="8" t="s">
        <v>5</v>
      </c>
    </row>
    <row r="1439" s="3" customFormat="true" ht="16" hidden="false" customHeight="true" outlineLevel="0" collapsed="false">
      <c r="B1439" s="8" t="n">
        <f aca="false">ROW()-2</f>
        <v>1437</v>
      </c>
      <c r="C1439" s="8" t="s">
        <v>1414</v>
      </c>
      <c r="D1439" s="8" t="s">
        <v>5</v>
      </c>
    </row>
    <row r="1440" s="3" customFormat="true" ht="16" hidden="false" customHeight="true" outlineLevel="0" collapsed="false">
      <c r="B1440" s="8" t="n">
        <f aca="false">ROW()-2</f>
        <v>1438</v>
      </c>
      <c r="C1440" s="8" t="s">
        <v>1415</v>
      </c>
      <c r="D1440" s="8" t="s">
        <v>5</v>
      </c>
    </row>
    <row r="1441" s="3" customFormat="true" ht="16" hidden="false" customHeight="true" outlineLevel="0" collapsed="false">
      <c r="B1441" s="8" t="n">
        <f aca="false">ROW()-2</f>
        <v>1439</v>
      </c>
      <c r="C1441" s="8" t="s">
        <v>1416</v>
      </c>
      <c r="D1441" s="8" t="s">
        <v>5</v>
      </c>
    </row>
    <row r="1442" s="3" customFormat="true" ht="16" hidden="false" customHeight="true" outlineLevel="0" collapsed="false">
      <c r="B1442" s="8" t="n">
        <f aca="false">ROW()-2</f>
        <v>1440</v>
      </c>
      <c r="C1442" s="8" t="s">
        <v>1417</v>
      </c>
      <c r="D1442" s="8" t="s">
        <v>5</v>
      </c>
    </row>
    <row r="1443" s="3" customFormat="true" ht="16" hidden="false" customHeight="true" outlineLevel="0" collapsed="false">
      <c r="B1443" s="8" t="n">
        <f aca="false">ROW()-2</f>
        <v>1441</v>
      </c>
      <c r="C1443" s="8" t="s">
        <v>1418</v>
      </c>
      <c r="D1443" s="8" t="s">
        <v>5</v>
      </c>
    </row>
    <row r="1444" s="3" customFormat="true" ht="16" hidden="false" customHeight="true" outlineLevel="0" collapsed="false">
      <c r="B1444" s="8" t="n">
        <f aca="false">ROW()-2</f>
        <v>1442</v>
      </c>
      <c r="C1444" s="8" t="s">
        <v>1419</v>
      </c>
      <c r="D1444" s="8" t="s">
        <v>5</v>
      </c>
    </row>
    <row r="1445" s="3" customFormat="true" ht="16" hidden="false" customHeight="true" outlineLevel="0" collapsed="false">
      <c r="B1445" s="8" t="n">
        <f aca="false">ROW()-2</f>
        <v>1443</v>
      </c>
      <c r="C1445" s="8" t="s">
        <v>1420</v>
      </c>
      <c r="D1445" s="8" t="s">
        <v>5</v>
      </c>
    </row>
    <row r="1446" s="3" customFormat="true" ht="16" hidden="false" customHeight="true" outlineLevel="0" collapsed="false">
      <c r="B1446" s="8" t="n">
        <f aca="false">ROW()-2</f>
        <v>1444</v>
      </c>
      <c r="C1446" s="8" t="s">
        <v>1421</v>
      </c>
      <c r="D1446" s="8" t="s">
        <v>5</v>
      </c>
    </row>
    <row r="1447" s="3" customFormat="true" ht="16" hidden="false" customHeight="true" outlineLevel="0" collapsed="false">
      <c r="B1447" s="8" t="n">
        <f aca="false">ROW()-2</f>
        <v>1445</v>
      </c>
      <c r="C1447" s="8" t="s">
        <v>1422</v>
      </c>
      <c r="D1447" s="8" t="s">
        <v>5</v>
      </c>
    </row>
    <row r="1448" s="3" customFormat="true" ht="16" hidden="false" customHeight="true" outlineLevel="0" collapsed="false">
      <c r="B1448" s="8" t="n">
        <f aca="false">ROW()-2</f>
        <v>1446</v>
      </c>
      <c r="C1448" s="8" t="s">
        <v>1423</v>
      </c>
      <c r="D1448" s="8" t="s">
        <v>5</v>
      </c>
    </row>
    <row r="1449" s="3" customFormat="true" ht="16" hidden="false" customHeight="true" outlineLevel="0" collapsed="false">
      <c r="B1449" s="8" t="n">
        <f aca="false">ROW()-2</f>
        <v>1447</v>
      </c>
      <c r="C1449" s="8" t="s">
        <v>1424</v>
      </c>
      <c r="D1449" s="8" t="s">
        <v>5</v>
      </c>
    </row>
    <row r="1450" s="3" customFormat="true" ht="16" hidden="false" customHeight="true" outlineLevel="0" collapsed="false">
      <c r="B1450" s="8" t="n">
        <f aca="false">ROW()-2</f>
        <v>1448</v>
      </c>
      <c r="C1450" s="8" t="s">
        <v>1425</v>
      </c>
      <c r="D1450" s="8" t="s">
        <v>5</v>
      </c>
    </row>
    <row r="1451" s="3" customFormat="true" ht="16" hidden="false" customHeight="true" outlineLevel="0" collapsed="false">
      <c r="B1451" s="8" t="n">
        <f aca="false">ROW()-2</f>
        <v>1449</v>
      </c>
      <c r="C1451" s="8" t="s">
        <v>1426</v>
      </c>
      <c r="D1451" s="8" t="s">
        <v>5</v>
      </c>
    </row>
    <row r="1452" s="3" customFormat="true" ht="16" hidden="false" customHeight="true" outlineLevel="0" collapsed="false">
      <c r="B1452" s="8" t="n">
        <f aca="false">ROW()-2</f>
        <v>1450</v>
      </c>
      <c r="C1452" s="8" t="s">
        <v>1427</v>
      </c>
      <c r="D1452" s="8" t="s">
        <v>40</v>
      </c>
    </row>
    <row r="1453" s="3" customFormat="true" ht="16" hidden="false" customHeight="true" outlineLevel="0" collapsed="false">
      <c r="B1453" s="8" t="n">
        <f aca="false">ROW()-2</f>
        <v>1451</v>
      </c>
      <c r="C1453" s="8" t="s">
        <v>1428</v>
      </c>
      <c r="D1453" s="8" t="s">
        <v>5</v>
      </c>
    </row>
    <row r="1454" s="3" customFormat="true" ht="16" hidden="false" customHeight="true" outlineLevel="0" collapsed="false">
      <c r="B1454" s="8" t="n">
        <f aca="false">ROW()-2</f>
        <v>1452</v>
      </c>
      <c r="C1454" s="8" t="s">
        <v>1429</v>
      </c>
      <c r="D1454" s="8" t="s">
        <v>5</v>
      </c>
    </row>
    <row r="1455" s="3" customFormat="true" ht="16" hidden="false" customHeight="true" outlineLevel="0" collapsed="false">
      <c r="B1455" s="8" t="n">
        <f aca="false">ROW()-2</f>
        <v>1453</v>
      </c>
      <c r="C1455" s="11" t="s">
        <v>1430</v>
      </c>
      <c r="D1455" s="8" t="s">
        <v>1322</v>
      </c>
    </row>
    <row r="1456" s="3" customFormat="true" ht="16" hidden="false" customHeight="true" outlineLevel="0" collapsed="false">
      <c r="B1456" s="8" t="n">
        <f aca="false">ROW()-2</f>
        <v>1454</v>
      </c>
      <c r="C1456" s="11" t="s">
        <v>1431</v>
      </c>
      <c r="D1456" s="8" t="s">
        <v>1322</v>
      </c>
    </row>
    <row r="1457" s="3" customFormat="true" ht="16" hidden="false" customHeight="true" outlineLevel="0" collapsed="false">
      <c r="B1457" s="8" t="n">
        <f aca="false">ROW()-2</f>
        <v>1455</v>
      </c>
      <c r="C1457" s="11" t="s">
        <v>1432</v>
      </c>
      <c r="D1457" s="8" t="s">
        <v>40</v>
      </c>
    </row>
    <row r="1458" s="3" customFormat="true" ht="16" hidden="false" customHeight="true" outlineLevel="0" collapsed="false">
      <c r="B1458" s="8" t="n">
        <f aca="false">ROW()-2</f>
        <v>1456</v>
      </c>
      <c r="C1458" s="11" t="s">
        <v>1433</v>
      </c>
      <c r="D1458" s="8" t="s">
        <v>40</v>
      </c>
    </row>
    <row r="1459" s="3" customFormat="true" ht="16" hidden="false" customHeight="true" outlineLevel="0" collapsed="false">
      <c r="B1459" s="8" t="n">
        <f aca="false">ROW()-2</f>
        <v>1457</v>
      </c>
      <c r="C1459" s="11" t="s">
        <v>1434</v>
      </c>
      <c r="D1459" s="8" t="s">
        <v>40</v>
      </c>
    </row>
    <row r="1460" s="3" customFormat="true" ht="16" hidden="false" customHeight="true" outlineLevel="0" collapsed="false">
      <c r="B1460" s="8" t="n">
        <f aca="false">ROW()-2</f>
        <v>1458</v>
      </c>
      <c r="C1460" s="11" t="s">
        <v>1435</v>
      </c>
      <c r="D1460" s="8" t="s">
        <v>40</v>
      </c>
    </row>
    <row r="1461" s="3" customFormat="true" ht="16" hidden="false" customHeight="true" outlineLevel="0" collapsed="false">
      <c r="B1461" s="8" t="n">
        <f aca="false">ROW()-2</f>
        <v>1459</v>
      </c>
      <c r="C1461" s="11" t="s">
        <v>1436</v>
      </c>
      <c r="D1461" s="8" t="s">
        <v>1322</v>
      </c>
    </row>
    <row r="1462" s="3" customFormat="true" ht="16" hidden="false" customHeight="true" outlineLevel="0" collapsed="false">
      <c r="B1462" s="8" t="n">
        <f aca="false">ROW()-2</f>
        <v>1460</v>
      </c>
      <c r="C1462" s="11" t="s">
        <v>1437</v>
      </c>
      <c r="D1462" s="8" t="s">
        <v>40</v>
      </c>
    </row>
    <row r="1463" s="3" customFormat="true" ht="16" hidden="false" customHeight="true" outlineLevel="0" collapsed="false">
      <c r="B1463" s="8" t="n">
        <f aca="false">ROW()-2</f>
        <v>1461</v>
      </c>
      <c r="C1463" s="8" t="s">
        <v>1438</v>
      </c>
      <c r="D1463" s="8" t="s">
        <v>5</v>
      </c>
    </row>
    <row r="1464" s="3" customFormat="true" ht="16" hidden="false" customHeight="true" outlineLevel="0" collapsed="false">
      <c r="B1464" s="8" t="n">
        <f aca="false">ROW()-2</f>
        <v>1462</v>
      </c>
      <c r="C1464" s="11" t="s">
        <v>1439</v>
      </c>
      <c r="D1464" s="8" t="s">
        <v>1322</v>
      </c>
    </row>
    <row r="1465" s="3" customFormat="true" ht="16" hidden="false" customHeight="true" outlineLevel="0" collapsed="false">
      <c r="B1465" s="8" t="n">
        <f aca="false">ROW()-2</f>
        <v>1463</v>
      </c>
      <c r="C1465" s="8" t="s">
        <v>1440</v>
      </c>
      <c r="D1465" s="8" t="s">
        <v>5</v>
      </c>
    </row>
    <row r="1466" s="3" customFormat="true" ht="16" hidden="false" customHeight="true" outlineLevel="0" collapsed="false">
      <c r="B1466" s="8" t="n">
        <f aca="false">ROW()-2</f>
        <v>1464</v>
      </c>
      <c r="C1466" s="11" t="s">
        <v>1441</v>
      </c>
      <c r="D1466" s="8" t="s">
        <v>40</v>
      </c>
    </row>
    <row r="1467" s="3" customFormat="true" ht="16" hidden="false" customHeight="true" outlineLevel="0" collapsed="false">
      <c r="B1467" s="8" t="n">
        <f aca="false">ROW()-2</f>
        <v>1465</v>
      </c>
      <c r="C1467" s="11" t="s">
        <v>1442</v>
      </c>
      <c r="D1467" s="8" t="s">
        <v>1322</v>
      </c>
    </row>
    <row r="1468" s="3" customFormat="true" ht="16" hidden="false" customHeight="true" outlineLevel="0" collapsed="false">
      <c r="B1468" s="8" t="n">
        <f aca="false">ROW()-2</f>
        <v>1466</v>
      </c>
      <c r="C1468" s="8" t="s">
        <v>1443</v>
      </c>
      <c r="D1468" s="8" t="s">
        <v>5</v>
      </c>
    </row>
    <row r="1469" s="3" customFormat="true" ht="16" hidden="false" customHeight="true" outlineLevel="0" collapsed="false">
      <c r="B1469" s="8" t="n">
        <f aca="false">ROW()-2</f>
        <v>1467</v>
      </c>
      <c r="C1469" s="11" t="s">
        <v>1444</v>
      </c>
      <c r="D1469" s="8" t="s">
        <v>5</v>
      </c>
    </row>
    <row r="1470" s="3" customFormat="true" ht="16" hidden="false" customHeight="true" outlineLevel="0" collapsed="false">
      <c r="B1470" s="8" t="n">
        <f aca="false">ROW()-2</f>
        <v>1468</v>
      </c>
      <c r="C1470" s="8" t="s">
        <v>1445</v>
      </c>
      <c r="D1470" s="8" t="s">
        <v>5</v>
      </c>
    </row>
    <row r="1471" s="3" customFormat="true" ht="16" hidden="false" customHeight="true" outlineLevel="0" collapsed="false">
      <c r="B1471" s="8" t="n">
        <f aca="false">ROW()-2</f>
        <v>1469</v>
      </c>
      <c r="C1471" s="8" t="s">
        <v>1446</v>
      </c>
      <c r="D1471" s="8" t="s">
        <v>5</v>
      </c>
    </row>
    <row r="1472" s="3" customFormat="true" ht="16" hidden="false" customHeight="true" outlineLevel="0" collapsed="false">
      <c r="B1472" s="8" t="n">
        <f aca="false">ROW()-2</f>
        <v>1470</v>
      </c>
      <c r="C1472" s="11" t="s">
        <v>1447</v>
      </c>
      <c r="D1472" s="8" t="s">
        <v>5</v>
      </c>
    </row>
    <row r="1473" s="3" customFormat="true" ht="16" hidden="false" customHeight="true" outlineLevel="0" collapsed="false">
      <c r="B1473" s="8" t="n">
        <f aca="false">ROW()-2</f>
        <v>1471</v>
      </c>
      <c r="C1473" s="11" t="s">
        <v>1448</v>
      </c>
      <c r="D1473" s="8" t="s">
        <v>5</v>
      </c>
    </row>
    <row r="1474" s="3" customFormat="true" ht="16" hidden="false" customHeight="true" outlineLevel="0" collapsed="false">
      <c r="B1474" s="8" t="n">
        <f aca="false">ROW()-2</f>
        <v>1472</v>
      </c>
      <c r="C1474" s="11" t="s">
        <v>1449</v>
      </c>
      <c r="D1474" s="8" t="s">
        <v>5</v>
      </c>
    </row>
    <row r="1475" s="3" customFormat="true" ht="16" hidden="false" customHeight="true" outlineLevel="0" collapsed="false">
      <c r="B1475" s="8" t="n">
        <f aca="false">ROW()-2</f>
        <v>1473</v>
      </c>
      <c r="C1475" s="11" t="s">
        <v>1450</v>
      </c>
      <c r="D1475" s="8" t="s">
        <v>5</v>
      </c>
    </row>
    <row r="1476" s="3" customFormat="true" ht="16" hidden="false" customHeight="true" outlineLevel="0" collapsed="false">
      <c r="B1476" s="8" t="n">
        <f aca="false">ROW()-2</f>
        <v>1474</v>
      </c>
      <c r="C1476" s="11" t="s">
        <v>1451</v>
      </c>
      <c r="D1476" s="8" t="s">
        <v>1322</v>
      </c>
    </row>
    <row r="1477" s="3" customFormat="true" ht="16" hidden="false" customHeight="true" outlineLevel="0" collapsed="false">
      <c r="B1477" s="8" t="n">
        <f aca="false">ROW()-2</f>
        <v>1475</v>
      </c>
      <c r="C1477" s="11" t="s">
        <v>1452</v>
      </c>
      <c r="D1477" s="8" t="s">
        <v>1322</v>
      </c>
    </row>
    <row r="1478" s="3" customFormat="true" ht="16" hidden="false" customHeight="true" outlineLevel="0" collapsed="false">
      <c r="B1478" s="8" t="n">
        <f aca="false">ROW()-2</f>
        <v>1476</v>
      </c>
      <c r="C1478" s="11" t="s">
        <v>1453</v>
      </c>
      <c r="D1478" s="8" t="s">
        <v>1322</v>
      </c>
    </row>
    <row r="1479" s="3" customFormat="true" ht="16" hidden="false" customHeight="true" outlineLevel="0" collapsed="false">
      <c r="B1479" s="8" t="n">
        <f aca="false">ROW()-2</f>
        <v>1477</v>
      </c>
      <c r="C1479" s="11" t="s">
        <v>1454</v>
      </c>
      <c r="D1479" s="8" t="s">
        <v>40</v>
      </c>
    </row>
    <row r="1480" s="3" customFormat="true" ht="16" hidden="false" customHeight="true" outlineLevel="0" collapsed="false">
      <c r="B1480" s="8" t="n">
        <f aca="false">ROW()-2</f>
        <v>1478</v>
      </c>
      <c r="C1480" s="8" t="s">
        <v>1455</v>
      </c>
      <c r="D1480" s="8" t="s">
        <v>5</v>
      </c>
    </row>
    <row r="1481" s="3" customFormat="true" ht="16" hidden="false" customHeight="true" outlineLevel="0" collapsed="false">
      <c r="B1481" s="8" t="n">
        <f aca="false">ROW()-2</f>
        <v>1479</v>
      </c>
      <c r="C1481" s="11" t="s">
        <v>1456</v>
      </c>
      <c r="D1481" s="8" t="s">
        <v>40</v>
      </c>
    </row>
    <row r="1482" s="3" customFormat="true" ht="16" hidden="false" customHeight="true" outlineLevel="0" collapsed="false">
      <c r="B1482" s="8" t="n">
        <f aca="false">ROW()-2</f>
        <v>1480</v>
      </c>
      <c r="C1482" s="11" t="s">
        <v>1457</v>
      </c>
      <c r="D1482" s="8" t="s">
        <v>40</v>
      </c>
    </row>
    <row r="1483" s="3" customFormat="true" ht="16" hidden="false" customHeight="true" outlineLevel="0" collapsed="false">
      <c r="B1483" s="8" t="n">
        <f aca="false">ROW()-2</f>
        <v>1481</v>
      </c>
      <c r="C1483" s="11" t="s">
        <v>1458</v>
      </c>
      <c r="D1483" s="8" t="s">
        <v>1322</v>
      </c>
    </row>
    <row r="1484" s="3" customFormat="true" ht="16" hidden="false" customHeight="true" outlineLevel="0" collapsed="false">
      <c r="B1484" s="8" t="n">
        <f aca="false">ROW()-2</f>
        <v>1482</v>
      </c>
      <c r="C1484" s="11" t="s">
        <v>1459</v>
      </c>
      <c r="D1484" s="8" t="s">
        <v>1322</v>
      </c>
    </row>
    <row r="1485" s="3" customFormat="true" ht="16" hidden="false" customHeight="true" outlineLevel="0" collapsed="false">
      <c r="B1485" s="8" t="n">
        <f aca="false">ROW()-2</f>
        <v>1483</v>
      </c>
      <c r="C1485" s="11" t="s">
        <v>1460</v>
      </c>
      <c r="D1485" s="8" t="s">
        <v>1322</v>
      </c>
    </row>
    <row r="1486" s="3" customFormat="true" ht="16" hidden="false" customHeight="true" outlineLevel="0" collapsed="false">
      <c r="B1486" s="8" t="n">
        <f aca="false">ROW()-2</f>
        <v>1484</v>
      </c>
      <c r="C1486" s="11" t="s">
        <v>1461</v>
      </c>
      <c r="D1486" s="8" t="s">
        <v>40</v>
      </c>
    </row>
    <row r="1487" s="3" customFormat="true" ht="16" hidden="false" customHeight="true" outlineLevel="0" collapsed="false">
      <c r="B1487" s="8" t="n">
        <f aca="false">ROW()-2</f>
        <v>1485</v>
      </c>
      <c r="C1487" s="11" t="s">
        <v>1462</v>
      </c>
      <c r="D1487" s="8" t="s">
        <v>40</v>
      </c>
    </row>
    <row r="1488" s="3" customFormat="true" ht="16" hidden="false" customHeight="true" outlineLevel="0" collapsed="false">
      <c r="B1488" s="8" t="n">
        <f aca="false">ROW()-2</f>
        <v>1486</v>
      </c>
      <c r="C1488" s="11" t="s">
        <v>1463</v>
      </c>
      <c r="D1488" s="8" t="s">
        <v>1322</v>
      </c>
    </row>
    <row r="1489" s="3" customFormat="true" ht="16" hidden="false" customHeight="true" outlineLevel="0" collapsed="false">
      <c r="B1489" s="8" t="n">
        <f aca="false">ROW()-2</f>
        <v>1487</v>
      </c>
      <c r="C1489" s="11" t="s">
        <v>1464</v>
      </c>
      <c r="D1489" s="8" t="s">
        <v>1322</v>
      </c>
    </row>
    <row r="1490" s="3" customFormat="true" ht="16" hidden="false" customHeight="true" outlineLevel="0" collapsed="false">
      <c r="B1490" s="8" t="n">
        <f aca="false">ROW()-2</f>
        <v>1488</v>
      </c>
      <c r="C1490" s="11" t="s">
        <v>1465</v>
      </c>
      <c r="D1490" s="8" t="s">
        <v>1322</v>
      </c>
    </row>
    <row r="1491" s="3" customFormat="true" ht="16" hidden="false" customHeight="true" outlineLevel="0" collapsed="false">
      <c r="B1491" s="8" t="n">
        <f aca="false">ROW()-2</f>
        <v>1489</v>
      </c>
      <c r="C1491" s="11" t="s">
        <v>1466</v>
      </c>
      <c r="D1491" s="8" t="s">
        <v>1322</v>
      </c>
    </row>
    <row r="1492" s="3" customFormat="true" ht="16" hidden="false" customHeight="true" outlineLevel="0" collapsed="false">
      <c r="B1492" s="8" t="n">
        <f aca="false">ROW()-2</f>
        <v>1490</v>
      </c>
      <c r="C1492" s="11" t="s">
        <v>1467</v>
      </c>
      <c r="D1492" s="8" t="s">
        <v>1322</v>
      </c>
    </row>
    <row r="1493" s="3" customFormat="true" ht="16" hidden="false" customHeight="true" outlineLevel="0" collapsed="false">
      <c r="B1493" s="8" t="n">
        <f aca="false">ROW()-2</f>
        <v>1491</v>
      </c>
      <c r="C1493" s="11" t="s">
        <v>1468</v>
      </c>
      <c r="D1493" s="8" t="s">
        <v>1322</v>
      </c>
    </row>
    <row r="1494" s="3" customFormat="true" ht="16" hidden="false" customHeight="true" outlineLevel="0" collapsed="false">
      <c r="B1494" s="8" t="n">
        <f aca="false">ROW()-2</f>
        <v>1492</v>
      </c>
      <c r="C1494" s="11" t="s">
        <v>1469</v>
      </c>
      <c r="D1494" s="8" t="s">
        <v>40</v>
      </c>
    </row>
    <row r="1495" s="3" customFormat="true" ht="16" hidden="false" customHeight="true" outlineLevel="0" collapsed="false">
      <c r="B1495" s="8" t="n">
        <f aca="false">ROW()-2</f>
        <v>1493</v>
      </c>
      <c r="C1495" s="11" t="s">
        <v>1470</v>
      </c>
      <c r="D1495" s="8" t="s">
        <v>40</v>
      </c>
    </row>
    <row r="1496" s="3" customFormat="true" ht="16" hidden="false" customHeight="true" outlineLevel="0" collapsed="false">
      <c r="B1496" s="8" t="n">
        <f aca="false">ROW()-2</f>
        <v>1494</v>
      </c>
      <c r="C1496" s="11" t="s">
        <v>1471</v>
      </c>
      <c r="D1496" s="8" t="s">
        <v>5</v>
      </c>
    </row>
    <row r="1497" s="3" customFormat="true" ht="16" hidden="false" customHeight="true" outlineLevel="0" collapsed="false">
      <c r="B1497" s="8" t="n">
        <f aca="false">ROW()-2</f>
        <v>1495</v>
      </c>
      <c r="C1497" s="11" t="s">
        <v>1472</v>
      </c>
      <c r="D1497" s="8" t="s">
        <v>5</v>
      </c>
    </row>
    <row r="1498" s="3" customFormat="true" ht="16" hidden="false" customHeight="true" outlineLevel="0" collapsed="false">
      <c r="B1498" s="8" t="n">
        <f aca="false">ROW()-2</f>
        <v>1496</v>
      </c>
      <c r="C1498" s="8" t="s">
        <v>1473</v>
      </c>
      <c r="D1498" s="8" t="s">
        <v>5</v>
      </c>
    </row>
    <row r="1499" s="3" customFormat="true" ht="16" hidden="false" customHeight="true" outlineLevel="0" collapsed="false">
      <c r="B1499" s="8" t="n">
        <f aca="false">ROW()-2</f>
        <v>1497</v>
      </c>
      <c r="C1499" s="8" t="s">
        <v>1474</v>
      </c>
      <c r="D1499" s="8" t="s">
        <v>40</v>
      </c>
    </row>
    <row r="1500" s="3" customFormat="true" ht="16" hidden="false" customHeight="true" outlineLevel="0" collapsed="false">
      <c r="B1500" s="8" t="n">
        <f aca="false">ROW()-2</f>
        <v>1498</v>
      </c>
      <c r="C1500" s="8" t="s">
        <v>1475</v>
      </c>
      <c r="D1500" s="8" t="s">
        <v>5</v>
      </c>
    </row>
    <row r="1501" s="3" customFormat="true" ht="16" hidden="false" customHeight="true" outlineLevel="0" collapsed="false">
      <c r="B1501" s="8" t="n">
        <f aca="false">ROW()-2</f>
        <v>1499</v>
      </c>
      <c r="C1501" s="11" t="s">
        <v>1476</v>
      </c>
      <c r="D1501" s="8" t="s">
        <v>5</v>
      </c>
    </row>
    <row r="1502" s="3" customFormat="true" ht="16" hidden="false" customHeight="true" outlineLevel="0" collapsed="false">
      <c r="B1502" s="8" t="n">
        <f aca="false">ROW()-2</f>
        <v>1500</v>
      </c>
      <c r="C1502" s="11" t="s">
        <v>1477</v>
      </c>
      <c r="D1502" s="8" t="s">
        <v>5</v>
      </c>
    </row>
    <row r="1503" s="3" customFormat="true" ht="16" hidden="false" customHeight="true" outlineLevel="0" collapsed="false">
      <c r="B1503" s="8" t="n">
        <f aca="false">ROW()-2</f>
        <v>1501</v>
      </c>
      <c r="C1503" s="11" t="s">
        <v>1478</v>
      </c>
      <c r="D1503" s="8" t="s">
        <v>5</v>
      </c>
    </row>
    <row r="1504" s="3" customFormat="true" ht="16" hidden="false" customHeight="true" outlineLevel="0" collapsed="false">
      <c r="B1504" s="8" t="n">
        <f aca="false">ROW()-2</f>
        <v>1502</v>
      </c>
      <c r="C1504" s="8" t="s">
        <v>1479</v>
      </c>
      <c r="D1504" s="8" t="s">
        <v>5</v>
      </c>
    </row>
    <row r="1505" s="3" customFormat="true" ht="16" hidden="false" customHeight="true" outlineLevel="0" collapsed="false">
      <c r="B1505" s="8" t="n">
        <f aca="false">ROW()-2</f>
        <v>1503</v>
      </c>
      <c r="C1505" s="8" t="s">
        <v>1480</v>
      </c>
      <c r="D1505" s="8" t="s">
        <v>5</v>
      </c>
    </row>
    <row r="1506" s="3" customFormat="true" ht="16" hidden="false" customHeight="true" outlineLevel="0" collapsed="false">
      <c r="B1506" s="8" t="n">
        <f aca="false">ROW()-2</f>
        <v>1504</v>
      </c>
      <c r="C1506" s="8" t="s">
        <v>1481</v>
      </c>
      <c r="D1506" s="8" t="s">
        <v>5</v>
      </c>
    </row>
    <row r="1507" s="3" customFormat="true" ht="16" hidden="false" customHeight="true" outlineLevel="0" collapsed="false">
      <c r="B1507" s="8" t="n">
        <f aca="false">ROW()-2</f>
        <v>1505</v>
      </c>
      <c r="C1507" s="8" t="s">
        <v>1482</v>
      </c>
      <c r="D1507" s="8" t="s">
        <v>5</v>
      </c>
    </row>
    <row r="1508" s="3" customFormat="true" ht="16" hidden="false" customHeight="true" outlineLevel="0" collapsed="false">
      <c r="B1508" s="8" t="n">
        <f aca="false">ROW()-2</f>
        <v>1506</v>
      </c>
      <c r="C1508" s="8" t="s">
        <v>1483</v>
      </c>
      <c r="D1508" s="8" t="s">
        <v>5</v>
      </c>
    </row>
    <row r="1509" s="3" customFormat="true" ht="16" hidden="false" customHeight="true" outlineLevel="0" collapsed="false">
      <c r="B1509" s="8" t="n">
        <f aca="false">ROW()-2</f>
        <v>1507</v>
      </c>
      <c r="C1509" s="8" t="s">
        <v>1484</v>
      </c>
      <c r="D1509" s="8" t="s">
        <v>5</v>
      </c>
    </row>
    <row r="1510" s="3" customFormat="true" ht="16" hidden="false" customHeight="true" outlineLevel="0" collapsed="false">
      <c r="B1510" s="8" t="n">
        <f aca="false">ROW()-2</f>
        <v>1508</v>
      </c>
      <c r="C1510" s="11" t="s">
        <v>1485</v>
      </c>
      <c r="D1510" s="8" t="s">
        <v>40</v>
      </c>
    </row>
    <row r="1511" s="3" customFormat="true" ht="16" hidden="false" customHeight="true" outlineLevel="0" collapsed="false">
      <c r="B1511" s="8" t="n">
        <f aca="false">ROW()-2</f>
        <v>1509</v>
      </c>
      <c r="C1511" s="11" t="s">
        <v>1486</v>
      </c>
      <c r="D1511" s="8" t="s">
        <v>1322</v>
      </c>
    </row>
    <row r="1512" s="3" customFormat="true" ht="16" hidden="false" customHeight="true" outlineLevel="0" collapsed="false">
      <c r="B1512" s="8" t="n">
        <f aca="false">ROW()-2</f>
        <v>1510</v>
      </c>
      <c r="C1512" s="8" t="s">
        <v>1487</v>
      </c>
      <c r="D1512" s="8" t="s">
        <v>5</v>
      </c>
    </row>
    <row r="1513" s="3" customFormat="true" ht="16" hidden="false" customHeight="true" outlineLevel="0" collapsed="false">
      <c r="B1513" s="8" t="n">
        <f aca="false">ROW()-2</f>
        <v>1511</v>
      </c>
      <c r="C1513" s="8" t="s">
        <v>1488</v>
      </c>
      <c r="D1513" s="8" t="s">
        <v>5</v>
      </c>
    </row>
    <row r="1514" s="3" customFormat="true" ht="16" hidden="false" customHeight="true" outlineLevel="0" collapsed="false">
      <c r="B1514" s="8" t="n">
        <f aca="false">ROW()-2</f>
        <v>1512</v>
      </c>
      <c r="C1514" s="8" t="s">
        <v>1489</v>
      </c>
      <c r="D1514" s="8" t="s">
        <v>5</v>
      </c>
    </row>
    <row r="1515" s="3" customFormat="true" ht="16" hidden="false" customHeight="true" outlineLevel="0" collapsed="false">
      <c r="B1515" s="8" t="n">
        <f aca="false">ROW()-2</f>
        <v>1513</v>
      </c>
      <c r="C1515" s="8" t="s">
        <v>1490</v>
      </c>
      <c r="D1515" s="8" t="s">
        <v>5</v>
      </c>
    </row>
    <row r="1516" s="3" customFormat="true" ht="16" hidden="false" customHeight="true" outlineLevel="0" collapsed="false">
      <c r="B1516" s="8" t="n">
        <f aca="false">ROW()-2</f>
        <v>1514</v>
      </c>
      <c r="C1516" s="8" t="s">
        <v>1491</v>
      </c>
      <c r="D1516" s="8" t="s">
        <v>5</v>
      </c>
    </row>
    <row r="1517" s="3" customFormat="true" ht="16" hidden="false" customHeight="true" outlineLevel="0" collapsed="false">
      <c r="B1517" s="8" t="n">
        <f aca="false">ROW()-2</f>
        <v>1515</v>
      </c>
      <c r="C1517" s="8" t="s">
        <v>1492</v>
      </c>
      <c r="D1517" s="8" t="s">
        <v>5</v>
      </c>
    </row>
    <row r="1518" s="3" customFormat="true" ht="16" hidden="false" customHeight="true" outlineLevel="0" collapsed="false">
      <c r="B1518" s="8" t="n">
        <f aca="false">ROW()-2</f>
        <v>1516</v>
      </c>
      <c r="C1518" s="8" t="s">
        <v>1493</v>
      </c>
      <c r="D1518" s="8" t="s">
        <v>5</v>
      </c>
    </row>
    <row r="1519" s="3" customFormat="true" ht="16" hidden="false" customHeight="true" outlineLevel="0" collapsed="false">
      <c r="B1519" s="8" t="n">
        <f aca="false">ROW()-2</f>
        <v>1517</v>
      </c>
      <c r="C1519" s="11" t="s">
        <v>1494</v>
      </c>
      <c r="D1519" s="8" t="s">
        <v>1322</v>
      </c>
    </row>
    <row r="1520" s="3" customFormat="true" ht="16" hidden="false" customHeight="true" outlineLevel="0" collapsed="false">
      <c r="B1520" s="8" t="n">
        <f aca="false">ROW()-2</f>
        <v>1518</v>
      </c>
      <c r="C1520" s="11" t="s">
        <v>1495</v>
      </c>
      <c r="D1520" s="8" t="s">
        <v>1322</v>
      </c>
    </row>
    <row r="1521" s="3" customFormat="true" ht="16" hidden="false" customHeight="true" outlineLevel="0" collapsed="false">
      <c r="B1521" s="8" t="n">
        <f aca="false">ROW()-2</f>
        <v>1519</v>
      </c>
      <c r="C1521" s="8" t="s">
        <v>1496</v>
      </c>
      <c r="D1521" s="8" t="s">
        <v>5</v>
      </c>
    </row>
    <row r="1522" s="3" customFormat="true" ht="16" hidden="false" customHeight="true" outlineLevel="0" collapsed="false">
      <c r="B1522" s="8" t="n">
        <f aca="false">ROW()-2</f>
        <v>1520</v>
      </c>
      <c r="C1522" s="8" t="s">
        <v>1497</v>
      </c>
      <c r="D1522" s="8" t="s">
        <v>5</v>
      </c>
    </row>
    <row r="1523" s="3" customFormat="true" ht="16" hidden="false" customHeight="true" outlineLevel="0" collapsed="false">
      <c r="B1523" s="8" t="n">
        <f aca="false">ROW()-2</f>
        <v>1521</v>
      </c>
      <c r="C1523" s="11" t="s">
        <v>1498</v>
      </c>
      <c r="D1523" s="8" t="s">
        <v>40</v>
      </c>
    </row>
    <row r="1524" s="3" customFormat="true" ht="16" hidden="false" customHeight="true" outlineLevel="0" collapsed="false">
      <c r="B1524" s="8" t="n">
        <f aca="false">ROW()-2</f>
        <v>1522</v>
      </c>
      <c r="C1524" s="8" t="s">
        <v>1499</v>
      </c>
      <c r="D1524" s="8" t="s">
        <v>40</v>
      </c>
    </row>
    <row r="1525" s="3" customFormat="true" ht="16" hidden="false" customHeight="true" outlineLevel="0" collapsed="false">
      <c r="B1525" s="8" t="n">
        <f aca="false">ROW()-2</f>
        <v>1523</v>
      </c>
      <c r="C1525" s="11" t="s">
        <v>1500</v>
      </c>
      <c r="D1525" s="8" t="s">
        <v>40</v>
      </c>
    </row>
    <row r="1526" s="3" customFormat="true" ht="16" hidden="false" customHeight="true" outlineLevel="0" collapsed="false">
      <c r="B1526" s="8" t="n">
        <f aca="false">ROW()-2</f>
        <v>1524</v>
      </c>
      <c r="C1526" s="11" t="s">
        <v>1501</v>
      </c>
      <c r="D1526" s="8" t="s">
        <v>1322</v>
      </c>
    </row>
    <row r="1527" s="3" customFormat="true" ht="16" hidden="false" customHeight="true" outlineLevel="0" collapsed="false">
      <c r="B1527" s="8" t="n">
        <f aca="false">ROW()-2</f>
        <v>1525</v>
      </c>
      <c r="C1527" s="11" t="s">
        <v>1502</v>
      </c>
      <c r="D1527" s="8" t="s">
        <v>40</v>
      </c>
    </row>
    <row r="1528" s="3" customFormat="true" ht="16" hidden="false" customHeight="true" outlineLevel="0" collapsed="false">
      <c r="B1528" s="8" t="n">
        <f aca="false">ROW()-2</f>
        <v>1526</v>
      </c>
      <c r="C1528" s="11" t="s">
        <v>1503</v>
      </c>
      <c r="D1528" s="8" t="s">
        <v>1322</v>
      </c>
    </row>
    <row r="1529" s="3" customFormat="true" ht="16" hidden="false" customHeight="true" outlineLevel="0" collapsed="false">
      <c r="B1529" s="8" t="n">
        <f aca="false">ROW()-2</f>
        <v>1527</v>
      </c>
      <c r="C1529" s="11" t="s">
        <v>1504</v>
      </c>
      <c r="D1529" s="8" t="s">
        <v>1322</v>
      </c>
    </row>
    <row r="1530" s="3" customFormat="true" ht="16" hidden="false" customHeight="true" outlineLevel="0" collapsed="false">
      <c r="B1530" s="8" t="n">
        <f aca="false">ROW()-2</f>
        <v>1528</v>
      </c>
      <c r="C1530" s="11" t="s">
        <v>1505</v>
      </c>
      <c r="D1530" s="8" t="s">
        <v>40</v>
      </c>
    </row>
    <row r="1531" s="3" customFormat="true" ht="16" hidden="false" customHeight="true" outlineLevel="0" collapsed="false">
      <c r="B1531" s="8" t="n">
        <f aca="false">ROW()-2</f>
        <v>1529</v>
      </c>
      <c r="C1531" s="8" t="s">
        <v>1506</v>
      </c>
      <c r="D1531" s="8" t="s">
        <v>5</v>
      </c>
    </row>
    <row r="1532" s="3" customFormat="true" ht="16" hidden="false" customHeight="true" outlineLevel="0" collapsed="false">
      <c r="B1532" s="8" t="n">
        <f aca="false">ROW()-2</f>
        <v>1530</v>
      </c>
      <c r="C1532" s="8" t="s">
        <v>1507</v>
      </c>
      <c r="D1532" s="8" t="s">
        <v>5</v>
      </c>
    </row>
    <row r="1533" s="3" customFormat="true" ht="16" hidden="false" customHeight="true" outlineLevel="0" collapsed="false">
      <c r="B1533" s="8" t="n">
        <f aca="false">ROW()-2</f>
        <v>1531</v>
      </c>
      <c r="C1533" s="8" t="s">
        <v>1508</v>
      </c>
      <c r="D1533" s="8" t="s">
        <v>5</v>
      </c>
    </row>
    <row r="1534" s="3" customFormat="true" ht="16" hidden="false" customHeight="true" outlineLevel="0" collapsed="false">
      <c r="B1534" s="8" t="n">
        <f aca="false">ROW()-2</f>
        <v>1532</v>
      </c>
      <c r="C1534" s="8" t="s">
        <v>1509</v>
      </c>
      <c r="D1534" s="8" t="s">
        <v>5</v>
      </c>
    </row>
    <row r="1535" s="3" customFormat="true" ht="16" hidden="false" customHeight="true" outlineLevel="0" collapsed="false">
      <c r="B1535" s="8" t="n">
        <f aca="false">ROW()-2</f>
        <v>1533</v>
      </c>
      <c r="C1535" s="8" t="s">
        <v>1510</v>
      </c>
      <c r="D1535" s="8" t="s">
        <v>5</v>
      </c>
    </row>
    <row r="1536" s="3" customFormat="true" ht="16" hidden="false" customHeight="true" outlineLevel="0" collapsed="false">
      <c r="B1536" s="8" t="n">
        <f aca="false">ROW()-2</f>
        <v>1534</v>
      </c>
      <c r="C1536" s="11" t="s">
        <v>1511</v>
      </c>
      <c r="D1536" s="8"/>
    </row>
    <row r="1537" s="3" customFormat="true" ht="16" hidden="false" customHeight="true" outlineLevel="0" collapsed="false">
      <c r="B1537" s="8" t="n">
        <f aca="false">ROW()-2</f>
        <v>1535</v>
      </c>
      <c r="C1537" s="11" t="s">
        <v>1512</v>
      </c>
      <c r="D1537" s="8" t="s">
        <v>5</v>
      </c>
    </row>
    <row r="1538" s="3" customFormat="true" ht="16" hidden="false" customHeight="true" outlineLevel="0" collapsed="false">
      <c r="B1538" s="8" t="n">
        <f aca="false">ROW()-2</f>
        <v>1536</v>
      </c>
      <c r="C1538" s="11" t="s">
        <v>1513</v>
      </c>
      <c r="D1538" s="8" t="s">
        <v>5</v>
      </c>
    </row>
    <row r="1539" s="3" customFormat="true" ht="16" hidden="false" customHeight="true" outlineLevel="0" collapsed="false">
      <c r="B1539" s="8" t="n">
        <f aca="false">ROW()-2</f>
        <v>1537</v>
      </c>
      <c r="C1539" s="11" t="s">
        <v>1514</v>
      </c>
      <c r="D1539" s="8" t="s">
        <v>5</v>
      </c>
    </row>
    <row r="1540" s="3" customFormat="true" ht="16" hidden="false" customHeight="true" outlineLevel="0" collapsed="false">
      <c r="B1540" s="8" t="n">
        <f aca="false">ROW()-2</f>
        <v>1538</v>
      </c>
      <c r="C1540" s="8" t="s">
        <v>1515</v>
      </c>
      <c r="D1540" s="8" t="s">
        <v>5</v>
      </c>
    </row>
    <row r="1541" s="3" customFormat="true" ht="16" hidden="false" customHeight="true" outlineLevel="0" collapsed="false">
      <c r="B1541" s="8" t="n">
        <f aca="false">ROW()-2</f>
        <v>1539</v>
      </c>
      <c r="C1541" s="11" t="s">
        <v>1516</v>
      </c>
      <c r="D1541" s="8" t="s">
        <v>5</v>
      </c>
    </row>
    <row r="1542" s="3" customFormat="true" ht="16" hidden="false" customHeight="true" outlineLevel="0" collapsed="false">
      <c r="B1542" s="8" t="n">
        <f aca="false">ROW()-2</f>
        <v>1540</v>
      </c>
      <c r="C1542" s="11" t="s">
        <v>1517</v>
      </c>
      <c r="D1542" s="8" t="s">
        <v>5</v>
      </c>
    </row>
    <row r="1543" s="3" customFormat="true" ht="16" hidden="false" customHeight="true" outlineLevel="0" collapsed="false">
      <c r="B1543" s="8" t="n">
        <f aca="false">ROW()-2</f>
        <v>1541</v>
      </c>
      <c r="C1543" s="8" t="s">
        <v>1518</v>
      </c>
      <c r="D1543" s="8" t="s">
        <v>5</v>
      </c>
    </row>
    <row r="1544" s="3" customFormat="true" ht="16" hidden="false" customHeight="true" outlineLevel="0" collapsed="false">
      <c r="B1544" s="8" t="n">
        <f aca="false">ROW()-2</f>
        <v>1542</v>
      </c>
      <c r="C1544" s="11" t="s">
        <v>1519</v>
      </c>
      <c r="D1544" s="8" t="s">
        <v>5</v>
      </c>
    </row>
    <row r="1545" s="3" customFormat="true" ht="16" hidden="false" customHeight="true" outlineLevel="0" collapsed="false">
      <c r="B1545" s="8" t="n">
        <f aca="false">ROW()-2</f>
        <v>1543</v>
      </c>
      <c r="C1545" s="11" t="s">
        <v>1520</v>
      </c>
      <c r="D1545" s="8" t="s">
        <v>5</v>
      </c>
    </row>
    <row r="1546" s="3" customFormat="true" ht="16" hidden="false" customHeight="true" outlineLevel="0" collapsed="false">
      <c r="B1546" s="8" t="n">
        <f aca="false">ROW()-2</f>
        <v>1544</v>
      </c>
      <c r="C1546" s="8" t="s">
        <v>1521</v>
      </c>
      <c r="D1546" s="8" t="s">
        <v>5</v>
      </c>
    </row>
    <row r="1547" s="3" customFormat="true" ht="16" hidden="false" customHeight="true" outlineLevel="0" collapsed="false">
      <c r="B1547" s="8" t="n">
        <f aca="false">ROW()-2</f>
        <v>1545</v>
      </c>
      <c r="C1547" s="11" t="s">
        <v>1522</v>
      </c>
      <c r="D1547" s="8" t="s">
        <v>5</v>
      </c>
    </row>
    <row r="1548" s="3" customFormat="true" ht="16" hidden="false" customHeight="true" outlineLevel="0" collapsed="false">
      <c r="B1548" s="8" t="n">
        <f aca="false">ROW()-2</f>
        <v>1546</v>
      </c>
      <c r="C1548" s="11" t="s">
        <v>1523</v>
      </c>
      <c r="D1548" s="8" t="s">
        <v>5</v>
      </c>
    </row>
    <row r="1549" s="3" customFormat="true" ht="16" hidden="false" customHeight="true" outlineLevel="0" collapsed="false">
      <c r="B1549" s="8" t="n">
        <f aca="false">ROW()-2</f>
        <v>1547</v>
      </c>
      <c r="C1549" s="11" t="s">
        <v>1524</v>
      </c>
      <c r="D1549" s="8" t="s">
        <v>5</v>
      </c>
    </row>
    <row r="1550" s="3" customFormat="true" ht="16" hidden="false" customHeight="true" outlineLevel="0" collapsed="false">
      <c r="B1550" s="8" t="n">
        <f aca="false">ROW()-2</f>
        <v>1548</v>
      </c>
      <c r="C1550" s="11" t="s">
        <v>1525</v>
      </c>
      <c r="D1550" s="8" t="s">
        <v>5</v>
      </c>
    </row>
    <row r="1551" s="3" customFormat="true" ht="16" hidden="false" customHeight="true" outlineLevel="0" collapsed="false">
      <c r="B1551" s="8" t="n">
        <f aca="false">ROW()-2</f>
        <v>1549</v>
      </c>
      <c r="C1551" s="11" t="s">
        <v>1526</v>
      </c>
      <c r="D1551" s="8" t="s">
        <v>5</v>
      </c>
    </row>
    <row r="1552" s="3" customFormat="true" ht="16" hidden="false" customHeight="true" outlineLevel="0" collapsed="false">
      <c r="B1552" s="8" t="n">
        <f aca="false">ROW()-2</f>
        <v>1550</v>
      </c>
      <c r="C1552" s="11" t="s">
        <v>1527</v>
      </c>
      <c r="D1552" s="8" t="s">
        <v>5</v>
      </c>
    </row>
    <row r="1553" s="3" customFormat="true" ht="16" hidden="false" customHeight="true" outlineLevel="0" collapsed="false">
      <c r="B1553" s="8" t="n">
        <f aca="false">ROW()-2</f>
        <v>1551</v>
      </c>
      <c r="C1553" s="8" t="s">
        <v>1528</v>
      </c>
      <c r="D1553" s="8" t="s">
        <v>5</v>
      </c>
    </row>
    <row r="1554" s="3" customFormat="true" ht="16" hidden="false" customHeight="true" outlineLevel="0" collapsed="false">
      <c r="B1554" s="8" t="n">
        <f aca="false">ROW()-2</f>
        <v>1552</v>
      </c>
      <c r="C1554" s="11" t="s">
        <v>1529</v>
      </c>
      <c r="D1554" s="8" t="s">
        <v>5</v>
      </c>
    </row>
    <row r="1555" s="3" customFormat="true" ht="16" hidden="false" customHeight="true" outlineLevel="0" collapsed="false">
      <c r="B1555" s="8" t="n">
        <f aca="false">ROW()-2</f>
        <v>1553</v>
      </c>
      <c r="C1555" s="11" t="s">
        <v>1530</v>
      </c>
      <c r="D1555" s="8" t="s">
        <v>5</v>
      </c>
    </row>
    <row r="1556" s="3" customFormat="true" ht="16" hidden="false" customHeight="true" outlineLevel="0" collapsed="false">
      <c r="B1556" s="8" t="n">
        <f aca="false">ROW()-2</f>
        <v>1554</v>
      </c>
      <c r="C1556" s="11" t="s">
        <v>1531</v>
      </c>
      <c r="D1556" s="8" t="s">
        <v>5</v>
      </c>
    </row>
    <row r="1557" s="3" customFormat="true" ht="16" hidden="false" customHeight="true" outlineLevel="0" collapsed="false">
      <c r="B1557" s="8" t="n">
        <f aca="false">ROW()-2</f>
        <v>1555</v>
      </c>
      <c r="C1557" s="8" t="s">
        <v>1532</v>
      </c>
      <c r="D1557" s="8" t="s">
        <v>5</v>
      </c>
    </row>
    <row r="1558" s="3" customFormat="true" ht="16" hidden="false" customHeight="true" outlineLevel="0" collapsed="false">
      <c r="B1558" s="8" t="n">
        <f aca="false">ROW()-2</f>
        <v>1556</v>
      </c>
      <c r="C1558" s="8" t="s">
        <v>1533</v>
      </c>
      <c r="D1558" s="8" t="s">
        <v>5</v>
      </c>
    </row>
    <row r="1559" s="3" customFormat="true" ht="16" hidden="false" customHeight="true" outlineLevel="0" collapsed="false">
      <c r="B1559" s="8" t="n">
        <f aca="false">ROW()-2</f>
        <v>1557</v>
      </c>
      <c r="C1559" s="11" t="s">
        <v>1534</v>
      </c>
      <c r="D1559" s="8" t="s">
        <v>5</v>
      </c>
    </row>
    <row r="1560" s="3" customFormat="true" ht="16" hidden="false" customHeight="true" outlineLevel="0" collapsed="false">
      <c r="B1560" s="8" t="n">
        <f aca="false">ROW()-2</f>
        <v>1558</v>
      </c>
      <c r="C1560" s="11" t="s">
        <v>1535</v>
      </c>
      <c r="D1560" s="8" t="s">
        <v>40</v>
      </c>
    </row>
    <row r="1561" s="3" customFormat="true" ht="16" hidden="false" customHeight="true" outlineLevel="0" collapsed="false">
      <c r="B1561" s="8" t="n">
        <f aca="false">ROW()-2</f>
        <v>1559</v>
      </c>
      <c r="C1561" s="11" t="s">
        <v>1536</v>
      </c>
      <c r="D1561" s="8" t="s">
        <v>5</v>
      </c>
    </row>
    <row r="1562" s="3" customFormat="true" ht="16" hidden="false" customHeight="true" outlineLevel="0" collapsed="false">
      <c r="B1562" s="8" t="n">
        <f aca="false">ROW()-2</f>
        <v>1560</v>
      </c>
      <c r="C1562" s="11" t="s">
        <v>1537</v>
      </c>
      <c r="D1562" s="8" t="s">
        <v>5</v>
      </c>
    </row>
    <row r="1563" s="3" customFormat="true" ht="16" hidden="false" customHeight="true" outlineLevel="0" collapsed="false">
      <c r="B1563" s="8" t="n">
        <f aca="false">ROW()-2</f>
        <v>1561</v>
      </c>
      <c r="C1563" s="11" t="s">
        <v>1538</v>
      </c>
      <c r="D1563" s="8" t="s">
        <v>5</v>
      </c>
    </row>
    <row r="1564" s="3" customFormat="true" ht="16" hidden="false" customHeight="true" outlineLevel="0" collapsed="false">
      <c r="B1564" s="8" t="n">
        <f aca="false">ROW()-2</f>
        <v>1562</v>
      </c>
      <c r="C1564" s="11" t="s">
        <v>1539</v>
      </c>
      <c r="D1564" s="8" t="s">
        <v>5</v>
      </c>
    </row>
    <row r="1565" s="3" customFormat="true" ht="16" hidden="false" customHeight="true" outlineLevel="0" collapsed="false">
      <c r="B1565" s="8" t="n">
        <f aca="false">ROW()-2</f>
        <v>1563</v>
      </c>
      <c r="C1565" s="8" t="s">
        <v>1540</v>
      </c>
      <c r="D1565" s="8" t="s">
        <v>5</v>
      </c>
    </row>
    <row r="1566" s="3" customFormat="true" ht="16" hidden="false" customHeight="true" outlineLevel="0" collapsed="false">
      <c r="B1566" s="8" t="n">
        <f aca="false">ROW()-2</f>
        <v>1564</v>
      </c>
      <c r="C1566" s="11" t="s">
        <v>1541</v>
      </c>
      <c r="D1566" s="8" t="s">
        <v>5</v>
      </c>
    </row>
    <row r="1567" s="3" customFormat="true" ht="16" hidden="false" customHeight="true" outlineLevel="0" collapsed="false">
      <c r="B1567" s="8" t="n">
        <f aca="false">ROW()-2</f>
        <v>1565</v>
      </c>
      <c r="C1567" s="11" t="s">
        <v>1542</v>
      </c>
      <c r="D1567" s="8" t="s">
        <v>5</v>
      </c>
    </row>
    <row r="1568" s="3" customFormat="true" ht="16" hidden="false" customHeight="true" outlineLevel="0" collapsed="false">
      <c r="B1568" s="8" t="n">
        <f aca="false">ROW()-2</f>
        <v>1566</v>
      </c>
      <c r="C1568" s="11" t="s">
        <v>1543</v>
      </c>
      <c r="D1568" s="8" t="s">
        <v>5</v>
      </c>
    </row>
    <row r="1569" s="3" customFormat="true" ht="16" hidden="false" customHeight="true" outlineLevel="0" collapsed="false">
      <c r="B1569" s="8" t="n">
        <f aca="false">ROW()-2</f>
        <v>1567</v>
      </c>
      <c r="C1569" s="11" t="s">
        <v>1544</v>
      </c>
      <c r="D1569" s="8" t="s">
        <v>5</v>
      </c>
    </row>
    <row r="1570" s="3" customFormat="true" ht="16" hidden="false" customHeight="true" outlineLevel="0" collapsed="false">
      <c r="B1570" s="8" t="n">
        <f aca="false">ROW()-2</f>
        <v>1568</v>
      </c>
      <c r="C1570" s="8" t="s">
        <v>1545</v>
      </c>
      <c r="D1570" s="8" t="s">
        <v>5</v>
      </c>
    </row>
    <row r="1571" s="3" customFormat="true" ht="16" hidden="false" customHeight="true" outlineLevel="0" collapsed="false">
      <c r="B1571" s="8" t="n">
        <f aca="false">ROW()-2</f>
        <v>1569</v>
      </c>
      <c r="C1571" s="8" t="s">
        <v>1546</v>
      </c>
      <c r="D1571" s="8" t="s">
        <v>5</v>
      </c>
    </row>
    <row r="1572" s="3" customFormat="true" ht="16" hidden="false" customHeight="true" outlineLevel="0" collapsed="false">
      <c r="B1572" s="8" t="n">
        <f aca="false">ROW()-2</f>
        <v>1570</v>
      </c>
      <c r="C1572" s="11" t="s">
        <v>1547</v>
      </c>
      <c r="D1572" s="8" t="s">
        <v>5</v>
      </c>
    </row>
    <row r="1573" s="3" customFormat="true" ht="16" hidden="false" customHeight="true" outlineLevel="0" collapsed="false">
      <c r="B1573" s="8" t="n">
        <f aca="false">ROW()-2</f>
        <v>1571</v>
      </c>
      <c r="C1573" s="11" t="s">
        <v>1548</v>
      </c>
      <c r="D1573" s="8" t="s">
        <v>5</v>
      </c>
    </row>
    <row r="1574" s="3" customFormat="true" ht="16" hidden="false" customHeight="true" outlineLevel="0" collapsed="false">
      <c r="B1574" s="8" t="n">
        <f aca="false">ROW()-2</f>
        <v>1572</v>
      </c>
      <c r="C1574" s="11" t="s">
        <v>1549</v>
      </c>
      <c r="D1574" s="8" t="s">
        <v>5</v>
      </c>
    </row>
    <row r="1575" s="3" customFormat="true" ht="16" hidden="false" customHeight="true" outlineLevel="0" collapsed="false">
      <c r="B1575" s="8" t="n">
        <f aca="false">ROW()-2</f>
        <v>1573</v>
      </c>
      <c r="C1575" s="11" t="s">
        <v>1550</v>
      </c>
      <c r="D1575" s="8" t="s">
        <v>1322</v>
      </c>
    </row>
    <row r="1576" s="3" customFormat="true" ht="16" hidden="false" customHeight="true" outlineLevel="0" collapsed="false">
      <c r="B1576" s="8" t="n">
        <f aca="false">ROW()-2</f>
        <v>1574</v>
      </c>
      <c r="C1576" s="11" t="s">
        <v>1551</v>
      </c>
      <c r="D1576" s="8" t="s">
        <v>1322</v>
      </c>
    </row>
    <row r="1577" s="3" customFormat="true" ht="16" hidden="false" customHeight="true" outlineLevel="0" collapsed="false">
      <c r="B1577" s="8" t="n">
        <f aca="false">ROW()-2</f>
        <v>1575</v>
      </c>
      <c r="C1577" s="11" t="s">
        <v>1552</v>
      </c>
      <c r="D1577" s="8" t="s">
        <v>1322</v>
      </c>
    </row>
    <row r="1578" s="3" customFormat="true" ht="16" hidden="false" customHeight="true" outlineLevel="0" collapsed="false">
      <c r="B1578" s="8" t="n">
        <f aca="false">ROW()-2</f>
        <v>1576</v>
      </c>
      <c r="C1578" s="11" t="s">
        <v>1553</v>
      </c>
      <c r="D1578" s="8" t="s">
        <v>1322</v>
      </c>
    </row>
    <row r="1579" s="3" customFormat="true" ht="16" hidden="false" customHeight="true" outlineLevel="0" collapsed="false">
      <c r="B1579" s="8" t="n">
        <f aca="false">ROW()-2</f>
        <v>1577</v>
      </c>
      <c r="C1579" s="8" t="s">
        <v>1554</v>
      </c>
      <c r="D1579" s="8" t="s">
        <v>5</v>
      </c>
    </row>
    <row r="1580" s="3" customFormat="true" ht="16" hidden="false" customHeight="true" outlineLevel="0" collapsed="false">
      <c r="B1580" s="8" t="n">
        <f aca="false">ROW()-2</f>
        <v>1578</v>
      </c>
      <c r="C1580" s="8" t="s">
        <v>1555</v>
      </c>
      <c r="D1580" s="8" t="s">
        <v>5</v>
      </c>
    </row>
    <row r="1581" s="3" customFormat="true" ht="16" hidden="false" customHeight="true" outlineLevel="0" collapsed="false">
      <c r="B1581" s="8" t="n">
        <f aca="false">ROW()-2</f>
        <v>1579</v>
      </c>
      <c r="C1581" s="8" t="s">
        <v>1556</v>
      </c>
      <c r="D1581" s="8" t="s">
        <v>5</v>
      </c>
    </row>
    <row r="1582" s="3" customFormat="true" ht="16" hidden="false" customHeight="true" outlineLevel="0" collapsed="false">
      <c r="B1582" s="8" t="n">
        <f aca="false">ROW()-2</f>
        <v>1580</v>
      </c>
      <c r="C1582" s="8" t="s">
        <v>1557</v>
      </c>
      <c r="D1582" s="8" t="s">
        <v>5</v>
      </c>
    </row>
    <row r="1583" s="3" customFormat="true" ht="16" hidden="false" customHeight="true" outlineLevel="0" collapsed="false">
      <c r="B1583" s="8" t="n">
        <f aca="false">ROW()-2</f>
        <v>1581</v>
      </c>
      <c r="C1583" s="11" t="s">
        <v>1558</v>
      </c>
      <c r="D1583" s="8" t="s">
        <v>5</v>
      </c>
    </row>
    <row r="1584" s="3" customFormat="true" ht="16" hidden="false" customHeight="true" outlineLevel="0" collapsed="false">
      <c r="B1584" s="8" t="n">
        <f aca="false">ROW()-2</f>
        <v>1582</v>
      </c>
      <c r="C1584" s="11" t="s">
        <v>1559</v>
      </c>
      <c r="D1584" s="8" t="s">
        <v>5</v>
      </c>
    </row>
    <row r="1585" s="3" customFormat="true" ht="16" hidden="false" customHeight="true" outlineLevel="0" collapsed="false">
      <c r="B1585" s="8" t="n">
        <f aca="false">ROW()-2</f>
        <v>1583</v>
      </c>
      <c r="C1585" s="11" t="s">
        <v>1560</v>
      </c>
      <c r="D1585" s="8" t="s">
        <v>5</v>
      </c>
    </row>
    <row r="1586" s="3" customFormat="true" ht="16" hidden="false" customHeight="true" outlineLevel="0" collapsed="false">
      <c r="B1586" s="8" t="n">
        <f aca="false">ROW()-2</f>
        <v>1584</v>
      </c>
      <c r="C1586" s="11" t="s">
        <v>1561</v>
      </c>
      <c r="D1586" s="8" t="s">
        <v>5</v>
      </c>
    </row>
    <row r="1587" s="3" customFormat="true" ht="16" hidden="false" customHeight="true" outlineLevel="0" collapsed="false">
      <c r="B1587" s="8" t="n">
        <f aca="false">ROW()-2</f>
        <v>1585</v>
      </c>
      <c r="C1587" s="11" t="s">
        <v>1562</v>
      </c>
      <c r="D1587" s="8" t="s">
        <v>40</v>
      </c>
    </row>
    <row r="1588" s="3" customFormat="true" ht="16" hidden="false" customHeight="true" outlineLevel="0" collapsed="false">
      <c r="B1588" s="8" t="n">
        <f aca="false">ROW()-2</f>
        <v>1586</v>
      </c>
      <c r="C1588" s="11" t="s">
        <v>1563</v>
      </c>
      <c r="D1588" s="8" t="s">
        <v>40</v>
      </c>
    </row>
    <row r="1589" s="3" customFormat="true" ht="16" hidden="false" customHeight="true" outlineLevel="0" collapsed="false">
      <c r="B1589" s="8" t="n">
        <f aca="false">ROW()-2</f>
        <v>1587</v>
      </c>
      <c r="C1589" s="8" t="s">
        <v>1564</v>
      </c>
      <c r="D1589" s="8" t="s">
        <v>5</v>
      </c>
    </row>
    <row r="1590" s="3" customFormat="true" ht="16" hidden="false" customHeight="true" outlineLevel="0" collapsed="false">
      <c r="B1590" s="8" t="n">
        <f aca="false">ROW()-2</f>
        <v>1588</v>
      </c>
      <c r="C1590" s="8" t="s">
        <v>1565</v>
      </c>
      <c r="D1590" s="8" t="s">
        <v>5</v>
      </c>
    </row>
    <row r="1591" s="3" customFormat="true" ht="16" hidden="false" customHeight="true" outlineLevel="0" collapsed="false">
      <c r="B1591" s="8" t="n">
        <f aca="false">ROW()-2</f>
        <v>1589</v>
      </c>
      <c r="C1591" s="11" t="s">
        <v>1566</v>
      </c>
      <c r="D1591" s="8" t="s">
        <v>40</v>
      </c>
    </row>
    <row r="1592" s="3" customFormat="true" ht="16" hidden="false" customHeight="true" outlineLevel="0" collapsed="false">
      <c r="B1592" s="8" t="n">
        <f aca="false">ROW()-2</f>
        <v>1590</v>
      </c>
      <c r="C1592" s="8" t="s">
        <v>1567</v>
      </c>
      <c r="D1592" s="8" t="s">
        <v>5</v>
      </c>
    </row>
    <row r="1593" s="3" customFormat="true" ht="16" hidden="false" customHeight="true" outlineLevel="0" collapsed="false">
      <c r="B1593" s="8" t="n">
        <f aca="false">ROW()-2</f>
        <v>1591</v>
      </c>
      <c r="C1593" s="8" t="s">
        <v>1568</v>
      </c>
      <c r="D1593" s="8" t="s">
        <v>5</v>
      </c>
    </row>
    <row r="1594" s="3" customFormat="true" ht="16" hidden="false" customHeight="true" outlineLevel="0" collapsed="false">
      <c r="B1594" s="8" t="n">
        <f aca="false">ROW()-2</f>
        <v>1592</v>
      </c>
      <c r="C1594" s="8" t="s">
        <v>1569</v>
      </c>
      <c r="D1594" s="8" t="s">
        <v>5</v>
      </c>
    </row>
    <row r="1595" s="3" customFormat="true" ht="16" hidden="false" customHeight="true" outlineLevel="0" collapsed="false">
      <c r="B1595" s="8" t="n">
        <f aca="false">ROW()-2</f>
        <v>1593</v>
      </c>
      <c r="C1595" s="8" t="s">
        <v>1570</v>
      </c>
      <c r="D1595" s="8" t="s">
        <v>5</v>
      </c>
    </row>
    <row r="1596" s="3" customFormat="true" ht="16" hidden="false" customHeight="true" outlineLevel="0" collapsed="false">
      <c r="B1596" s="8" t="n">
        <f aca="false">ROW()-2</f>
        <v>1594</v>
      </c>
      <c r="C1596" s="11" t="s">
        <v>1571</v>
      </c>
      <c r="D1596" s="8" t="s">
        <v>40</v>
      </c>
    </row>
    <row r="1597" s="3" customFormat="true" ht="16" hidden="false" customHeight="true" outlineLevel="0" collapsed="false">
      <c r="B1597" s="8" t="n">
        <f aca="false">ROW()-2</f>
        <v>1595</v>
      </c>
      <c r="C1597" s="11" t="s">
        <v>1572</v>
      </c>
      <c r="D1597" s="8" t="s">
        <v>40</v>
      </c>
    </row>
    <row r="1598" s="3" customFormat="true" ht="16" hidden="false" customHeight="true" outlineLevel="0" collapsed="false">
      <c r="B1598" s="8" t="n">
        <f aca="false">ROW()-2</f>
        <v>1596</v>
      </c>
      <c r="C1598" s="14" t="s">
        <v>1573</v>
      </c>
      <c r="D1598" s="8" t="s">
        <v>40</v>
      </c>
    </row>
    <row r="1599" s="3" customFormat="true" ht="16" hidden="false" customHeight="true" outlineLevel="0" collapsed="false">
      <c r="B1599" s="8" t="n">
        <f aca="false">ROW()-2</f>
        <v>1597</v>
      </c>
      <c r="C1599" s="14" t="s">
        <v>1574</v>
      </c>
      <c r="D1599" s="8" t="s">
        <v>5</v>
      </c>
    </row>
    <row r="1600" s="3" customFormat="true" ht="16" hidden="false" customHeight="true" outlineLevel="0" collapsed="false">
      <c r="B1600" s="8" t="n">
        <f aca="false">ROW()-2</f>
        <v>1598</v>
      </c>
      <c r="C1600" s="11" t="s">
        <v>1575</v>
      </c>
      <c r="D1600" s="8" t="s">
        <v>40</v>
      </c>
    </row>
    <row r="1601" s="3" customFormat="true" ht="16" hidden="false" customHeight="true" outlineLevel="0" collapsed="false">
      <c r="B1601" s="8" t="n">
        <f aca="false">ROW()-2</f>
        <v>1599</v>
      </c>
      <c r="C1601" s="11" t="s">
        <v>1576</v>
      </c>
      <c r="D1601" s="8" t="s">
        <v>5</v>
      </c>
    </row>
    <row r="1602" s="3" customFormat="true" ht="16" hidden="false" customHeight="true" outlineLevel="0" collapsed="false">
      <c r="B1602" s="8" t="n">
        <f aca="false">ROW()-2</f>
        <v>1600</v>
      </c>
      <c r="C1602" s="11" t="s">
        <v>1577</v>
      </c>
      <c r="D1602" s="8" t="s">
        <v>5</v>
      </c>
    </row>
    <row r="1603" s="3" customFormat="true" ht="16" hidden="false" customHeight="true" outlineLevel="0" collapsed="false">
      <c r="B1603" s="8" t="n">
        <f aca="false">ROW()-2</f>
        <v>1601</v>
      </c>
      <c r="C1603" s="11" t="s">
        <v>1578</v>
      </c>
      <c r="D1603" s="8" t="s">
        <v>40</v>
      </c>
    </row>
    <row r="1604" s="3" customFormat="true" ht="16" hidden="false" customHeight="true" outlineLevel="0" collapsed="false">
      <c r="B1604" s="8" t="n">
        <f aca="false">ROW()-2</f>
        <v>1602</v>
      </c>
      <c r="C1604" s="14" t="s">
        <v>1579</v>
      </c>
      <c r="D1604" s="8" t="s">
        <v>40</v>
      </c>
    </row>
    <row r="1605" s="3" customFormat="true" ht="16" hidden="false" customHeight="true" outlineLevel="0" collapsed="false">
      <c r="B1605" s="8" t="n">
        <f aca="false">ROW()-2</f>
        <v>1603</v>
      </c>
      <c r="C1605" s="11" t="s">
        <v>1580</v>
      </c>
      <c r="D1605" s="8" t="s">
        <v>40</v>
      </c>
    </row>
    <row r="1606" s="3" customFormat="true" ht="16" hidden="false" customHeight="true" outlineLevel="0" collapsed="false">
      <c r="B1606" s="8" t="n">
        <f aca="false">ROW()-2</f>
        <v>1604</v>
      </c>
      <c r="C1606" s="11" t="s">
        <v>1581</v>
      </c>
      <c r="D1606" s="8" t="s">
        <v>40</v>
      </c>
    </row>
    <row r="1607" s="3" customFormat="true" ht="16" hidden="false" customHeight="true" outlineLevel="0" collapsed="false">
      <c r="B1607" s="8" t="n">
        <f aca="false">ROW()-2</f>
        <v>1605</v>
      </c>
      <c r="C1607" s="11" t="s">
        <v>1582</v>
      </c>
      <c r="D1607" s="8" t="s">
        <v>40</v>
      </c>
    </row>
    <row r="1608" s="3" customFormat="true" ht="16" hidden="false" customHeight="true" outlineLevel="0" collapsed="false">
      <c r="B1608" s="8" t="n">
        <f aca="false">ROW()-2</f>
        <v>1606</v>
      </c>
      <c r="C1608" s="11" t="s">
        <v>1583</v>
      </c>
      <c r="D1608" s="8" t="s">
        <v>40</v>
      </c>
    </row>
    <row r="1609" s="3" customFormat="true" ht="16" hidden="false" customHeight="true" outlineLevel="0" collapsed="false">
      <c r="B1609" s="8" t="n">
        <f aca="false">ROW()-2</f>
        <v>1607</v>
      </c>
      <c r="C1609" s="11" t="s">
        <v>1584</v>
      </c>
      <c r="D1609" s="8" t="s">
        <v>40</v>
      </c>
    </row>
    <row r="1610" s="3" customFormat="true" ht="16" hidden="false" customHeight="true" outlineLevel="0" collapsed="false">
      <c r="B1610" s="8" t="n">
        <f aca="false">ROW()-2</f>
        <v>1608</v>
      </c>
      <c r="C1610" s="11" t="s">
        <v>1585</v>
      </c>
      <c r="D1610" s="8" t="s">
        <v>40</v>
      </c>
    </row>
    <row r="1611" s="3" customFormat="true" ht="16" hidden="false" customHeight="true" outlineLevel="0" collapsed="false">
      <c r="B1611" s="8" t="n">
        <f aca="false">ROW()-2</f>
        <v>1609</v>
      </c>
      <c r="C1611" s="11" t="s">
        <v>1586</v>
      </c>
      <c r="D1611" s="8" t="s">
        <v>40</v>
      </c>
    </row>
    <row r="1612" s="3" customFormat="true" ht="16" hidden="false" customHeight="true" outlineLevel="0" collapsed="false">
      <c r="B1612" s="8" t="n">
        <f aca="false">ROW()-2</f>
        <v>1610</v>
      </c>
      <c r="C1612" s="11" t="s">
        <v>1587</v>
      </c>
      <c r="D1612" s="8" t="s">
        <v>40</v>
      </c>
    </row>
    <row r="1613" s="3" customFormat="true" ht="16" hidden="false" customHeight="true" outlineLevel="0" collapsed="false">
      <c r="B1613" s="8" t="n">
        <f aca="false">ROW()-2</f>
        <v>1611</v>
      </c>
      <c r="C1613" s="14" t="s">
        <v>1588</v>
      </c>
      <c r="D1613" s="8" t="s">
        <v>40</v>
      </c>
    </row>
    <row r="1614" s="3" customFormat="true" ht="16" hidden="false" customHeight="true" outlineLevel="0" collapsed="false">
      <c r="B1614" s="8" t="n">
        <f aca="false">ROW()-2</f>
        <v>1612</v>
      </c>
      <c r="C1614" s="11" t="s">
        <v>1589</v>
      </c>
      <c r="D1614" s="8" t="s">
        <v>40</v>
      </c>
    </row>
    <row r="1615" s="3" customFormat="true" ht="16" hidden="false" customHeight="true" outlineLevel="0" collapsed="false">
      <c r="B1615" s="8" t="n">
        <f aca="false">ROW()-2</f>
        <v>1613</v>
      </c>
      <c r="C1615" s="11" t="s">
        <v>1590</v>
      </c>
      <c r="D1615" s="8" t="s">
        <v>40</v>
      </c>
    </row>
    <row r="1616" s="3" customFormat="true" ht="16" hidden="false" customHeight="true" outlineLevel="0" collapsed="false">
      <c r="B1616" s="8" t="n">
        <f aca="false">ROW()-2</f>
        <v>1614</v>
      </c>
      <c r="C1616" s="11" t="s">
        <v>1591</v>
      </c>
      <c r="D1616" s="8" t="s">
        <v>5</v>
      </c>
    </row>
    <row r="1617" s="3" customFormat="true" ht="16" hidden="false" customHeight="true" outlineLevel="0" collapsed="false">
      <c r="B1617" s="8" t="n">
        <f aca="false">ROW()-2</f>
        <v>1615</v>
      </c>
      <c r="C1617" s="11" t="s">
        <v>1592</v>
      </c>
      <c r="D1617" s="8" t="s">
        <v>5</v>
      </c>
    </row>
    <row r="1618" s="3" customFormat="true" ht="16" hidden="false" customHeight="true" outlineLevel="0" collapsed="false">
      <c r="B1618" s="8" t="n">
        <f aca="false">ROW()-2</f>
        <v>1616</v>
      </c>
      <c r="C1618" s="11" t="s">
        <v>1593</v>
      </c>
      <c r="D1618" s="8" t="s">
        <v>5</v>
      </c>
    </row>
    <row r="1619" s="3" customFormat="true" ht="16" hidden="false" customHeight="true" outlineLevel="0" collapsed="false">
      <c r="B1619" s="8" t="n">
        <f aca="false">ROW()-2</f>
        <v>1617</v>
      </c>
      <c r="C1619" s="11" t="s">
        <v>1594</v>
      </c>
      <c r="D1619" s="8" t="s">
        <v>5</v>
      </c>
    </row>
    <row r="1620" s="3" customFormat="true" ht="16" hidden="false" customHeight="true" outlineLevel="0" collapsed="false">
      <c r="B1620" s="8" t="n">
        <f aca="false">ROW()-2</f>
        <v>1618</v>
      </c>
      <c r="C1620" s="11" t="s">
        <v>1595</v>
      </c>
      <c r="D1620" s="8" t="s">
        <v>5</v>
      </c>
    </row>
    <row r="1621" s="3" customFormat="true" ht="16" hidden="false" customHeight="true" outlineLevel="0" collapsed="false">
      <c r="B1621" s="8" t="n">
        <f aca="false">ROW()-2</f>
        <v>1619</v>
      </c>
      <c r="C1621" s="11" t="s">
        <v>1596</v>
      </c>
      <c r="D1621" s="8" t="s">
        <v>5</v>
      </c>
    </row>
    <row r="1622" s="3" customFormat="true" ht="16" hidden="false" customHeight="true" outlineLevel="0" collapsed="false">
      <c r="B1622" s="8" t="n">
        <f aca="false">ROW()-2</f>
        <v>1620</v>
      </c>
      <c r="C1622" s="11" t="s">
        <v>1597</v>
      </c>
      <c r="D1622" s="8" t="s">
        <v>5</v>
      </c>
    </row>
    <row r="1623" s="3" customFormat="true" ht="16" hidden="false" customHeight="true" outlineLevel="0" collapsed="false">
      <c r="B1623" s="8" t="n">
        <f aca="false">ROW()-2</f>
        <v>1621</v>
      </c>
      <c r="C1623" s="11" t="s">
        <v>1598</v>
      </c>
      <c r="D1623" s="8" t="s">
        <v>5</v>
      </c>
    </row>
    <row r="1624" s="3" customFormat="true" ht="16" hidden="false" customHeight="true" outlineLevel="0" collapsed="false">
      <c r="B1624" s="8" t="n">
        <f aca="false">ROW()-2</f>
        <v>1622</v>
      </c>
      <c r="C1624" s="11" t="s">
        <v>1599</v>
      </c>
      <c r="D1624" s="8" t="s">
        <v>5</v>
      </c>
    </row>
    <row r="1625" s="3" customFormat="true" ht="16" hidden="false" customHeight="true" outlineLevel="0" collapsed="false">
      <c r="B1625" s="8" t="n">
        <f aca="false">ROW()-2</f>
        <v>1623</v>
      </c>
      <c r="C1625" s="11" t="s">
        <v>1600</v>
      </c>
      <c r="D1625" s="8" t="s">
        <v>5</v>
      </c>
    </row>
    <row r="1626" s="3" customFormat="true" ht="16" hidden="false" customHeight="true" outlineLevel="0" collapsed="false">
      <c r="B1626" s="8" t="n">
        <f aca="false">ROW()-2</f>
        <v>1624</v>
      </c>
      <c r="C1626" s="11" t="s">
        <v>1601</v>
      </c>
      <c r="D1626" s="8" t="s">
        <v>5</v>
      </c>
    </row>
    <row r="1627" s="3" customFormat="true" ht="16" hidden="false" customHeight="true" outlineLevel="0" collapsed="false">
      <c r="B1627" s="8" t="n">
        <f aca="false">ROW()-2</f>
        <v>1625</v>
      </c>
      <c r="C1627" s="11" t="s">
        <v>1602</v>
      </c>
      <c r="D1627" s="8" t="s">
        <v>5</v>
      </c>
    </row>
    <row r="1628" s="3" customFormat="true" ht="16" hidden="false" customHeight="true" outlineLevel="0" collapsed="false">
      <c r="B1628" s="8" t="n">
        <f aca="false">ROW()-2</f>
        <v>1626</v>
      </c>
      <c r="C1628" s="11" t="s">
        <v>1603</v>
      </c>
      <c r="D1628" s="8" t="s">
        <v>5</v>
      </c>
    </row>
    <row r="1629" s="3" customFormat="true" ht="16" hidden="false" customHeight="true" outlineLevel="0" collapsed="false">
      <c r="B1629" s="8" t="n">
        <f aca="false">ROW()-2</f>
        <v>1627</v>
      </c>
      <c r="C1629" s="11" t="s">
        <v>1604</v>
      </c>
      <c r="D1629" s="8" t="s">
        <v>5</v>
      </c>
    </row>
    <row r="1630" s="3" customFormat="true" ht="16" hidden="false" customHeight="true" outlineLevel="0" collapsed="false">
      <c r="B1630" s="8" t="n">
        <f aca="false">ROW()-2</f>
        <v>1628</v>
      </c>
      <c r="C1630" s="11" t="s">
        <v>1605</v>
      </c>
      <c r="D1630" s="8" t="s">
        <v>5</v>
      </c>
    </row>
    <row r="1631" s="3" customFormat="true" ht="16" hidden="false" customHeight="true" outlineLevel="0" collapsed="false">
      <c r="B1631" s="8" t="n">
        <f aca="false">ROW()-2</f>
        <v>1629</v>
      </c>
      <c r="C1631" s="11" t="s">
        <v>1606</v>
      </c>
      <c r="D1631" s="8" t="s">
        <v>5</v>
      </c>
    </row>
    <row r="1632" s="3" customFormat="true" ht="16" hidden="false" customHeight="true" outlineLevel="0" collapsed="false">
      <c r="B1632" s="8" t="n">
        <f aca="false">ROW()-2</f>
        <v>1630</v>
      </c>
      <c r="C1632" s="11" t="s">
        <v>1607</v>
      </c>
      <c r="D1632" s="8" t="s">
        <v>5</v>
      </c>
    </row>
    <row r="1633" s="3" customFormat="true" ht="16" hidden="false" customHeight="true" outlineLevel="0" collapsed="false">
      <c r="B1633" s="8" t="n">
        <f aca="false">ROW()-2</f>
        <v>1631</v>
      </c>
      <c r="C1633" s="11" t="s">
        <v>1608</v>
      </c>
      <c r="D1633" s="8" t="s">
        <v>5</v>
      </c>
    </row>
    <row r="1634" s="3" customFormat="true" ht="16" hidden="false" customHeight="true" outlineLevel="0" collapsed="false">
      <c r="B1634" s="8" t="n">
        <f aca="false">ROW()-2</f>
        <v>1632</v>
      </c>
      <c r="C1634" s="11" t="s">
        <v>1609</v>
      </c>
      <c r="D1634" s="8" t="s">
        <v>5</v>
      </c>
    </row>
    <row r="1635" s="3" customFormat="true" ht="16" hidden="false" customHeight="true" outlineLevel="0" collapsed="false">
      <c r="B1635" s="8" t="n">
        <f aca="false">ROW()-2</f>
        <v>1633</v>
      </c>
      <c r="C1635" s="11" t="s">
        <v>1610</v>
      </c>
      <c r="D1635" s="8" t="s">
        <v>5</v>
      </c>
    </row>
    <row r="1636" s="3" customFormat="true" ht="16" hidden="false" customHeight="true" outlineLevel="0" collapsed="false">
      <c r="B1636" s="8" t="n">
        <f aca="false">ROW()-2</f>
        <v>1634</v>
      </c>
      <c r="C1636" s="11" t="s">
        <v>1611</v>
      </c>
      <c r="D1636" s="8" t="s">
        <v>5</v>
      </c>
    </row>
    <row r="1637" s="3" customFormat="true" ht="16" hidden="false" customHeight="true" outlineLevel="0" collapsed="false">
      <c r="B1637" s="8" t="n">
        <f aca="false">ROW()-2</f>
        <v>1635</v>
      </c>
      <c r="C1637" s="11" t="s">
        <v>1612</v>
      </c>
      <c r="D1637" s="8" t="s">
        <v>5</v>
      </c>
    </row>
    <row r="1638" s="3" customFormat="true" ht="16" hidden="false" customHeight="true" outlineLevel="0" collapsed="false">
      <c r="B1638" s="8" t="n">
        <f aca="false">ROW()-2</f>
        <v>1636</v>
      </c>
      <c r="C1638" s="11" t="s">
        <v>1613</v>
      </c>
      <c r="D1638" s="8" t="s">
        <v>5</v>
      </c>
    </row>
    <row r="1639" s="3" customFormat="true" ht="16" hidden="false" customHeight="true" outlineLevel="0" collapsed="false">
      <c r="B1639" s="8" t="n">
        <f aca="false">ROW()-2</f>
        <v>1637</v>
      </c>
      <c r="C1639" s="11" t="s">
        <v>1614</v>
      </c>
      <c r="D1639" s="8" t="s">
        <v>5</v>
      </c>
    </row>
    <row r="1640" s="3" customFormat="true" ht="16" hidden="false" customHeight="true" outlineLevel="0" collapsed="false">
      <c r="B1640" s="8" t="n">
        <f aca="false">ROW()-2</f>
        <v>1638</v>
      </c>
      <c r="C1640" s="11" t="s">
        <v>1615</v>
      </c>
      <c r="D1640" s="8" t="s">
        <v>5</v>
      </c>
    </row>
    <row r="1641" s="3" customFormat="true" ht="16" hidden="false" customHeight="true" outlineLevel="0" collapsed="false">
      <c r="B1641" s="8" t="n">
        <f aca="false">ROW()-2</f>
        <v>1639</v>
      </c>
      <c r="C1641" s="11" t="s">
        <v>1616</v>
      </c>
      <c r="D1641" s="8" t="s">
        <v>5</v>
      </c>
    </row>
    <row r="1642" s="3" customFormat="true" ht="16" hidden="false" customHeight="true" outlineLevel="0" collapsed="false">
      <c r="B1642" s="8" t="n">
        <f aca="false">ROW()-2</f>
        <v>1640</v>
      </c>
      <c r="C1642" s="11" t="s">
        <v>1617</v>
      </c>
      <c r="D1642" s="8" t="s">
        <v>5</v>
      </c>
    </row>
    <row r="1643" s="3" customFormat="true" ht="16" hidden="false" customHeight="true" outlineLevel="0" collapsed="false">
      <c r="B1643" s="8" t="n">
        <f aca="false">ROW()-2</f>
        <v>1641</v>
      </c>
      <c r="C1643" s="11" t="s">
        <v>1618</v>
      </c>
      <c r="D1643" s="8" t="s">
        <v>5</v>
      </c>
    </row>
    <row r="1644" s="3" customFormat="true" ht="16" hidden="false" customHeight="true" outlineLevel="0" collapsed="false">
      <c r="B1644" s="8" t="n">
        <f aca="false">ROW()-2</f>
        <v>1642</v>
      </c>
      <c r="C1644" s="11" t="s">
        <v>1619</v>
      </c>
      <c r="D1644" s="8" t="s">
        <v>5</v>
      </c>
    </row>
    <row r="1645" s="3" customFormat="true" ht="16" hidden="false" customHeight="true" outlineLevel="0" collapsed="false">
      <c r="B1645" s="8" t="n">
        <f aca="false">ROW()-2</f>
        <v>1643</v>
      </c>
      <c r="C1645" s="11" t="s">
        <v>1620</v>
      </c>
      <c r="D1645" s="8" t="s">
        <v>5</v>
      </c>
    </row>
    <row r="1646" s="3" customFormat="true" ht="16" hidden="false" customHeight="true" outlineLevel="0" collapsed="false">
      <c r="B1646" s="8" t="n">
        <f aca="false">ROW()-2</f>
        <v>1644</v>
      </c>
      <c r="C1646" s="11" t="s">
        <v>1621</v>
      </c>
      <c r="D1646" s="8" t="s">
        <v>5</v>
      </c>
    </row>
    <row r="1647" s="3" customFormat="true" ht="16" hidden="false" customHeight="true" outlineLevel="0" collapsed="false">
      <c r="B1647" s="8" t="n">
        <f aca="false">ROW()-2</f>
        <v>1645</v>
      </c>
      <c r="C1647" s="11" t="s">
        <v>1622</v>
      </c>
      <c r="D1647" s="8" t="s">
        <v>5</v>
      </c>
    </row>
    <row r="1648" s="3" customFormat="true" ht="16" hidden="false" customHeight="true" outlineLevel="0" collapsed="false">
      <c r="B1648" s="8" t="n">
        <f aca="false">ROW()-2</f>
        <v>1646</v>
      </c>
      <c r="C1648" s="11" t="s">
        <v>1623</v>
      </c>
      <c r="D1648" s="8" t="s">
        <v>5</v>
      </c>
    </row>
    <row r="1649" s="3" customFormat="true" ht="16" hidden="false" customHeight="true" outlineLevel="0" collapsed="false">
      <c r="B1649" s="8" t="n">
        <f aca="false">ROW()-2</f>
        <v>1647</v>
      </c>
      <c r="C1649" s="11" t="s">
        <v>1624</v>
      </c>
      <c r="D1649" s="8" t="s">
        <v>5</v>
      </c>
    </row>
    <row r="1650" s="3" customFormat="true" ht="16" hidden="false" customHeight="true" outlineLevel="0" collapsed="false">
      <c r="B1650" s="8" t="n">
        <f aca="false">ROW()-2</f>
        <v>1648</v>
      </c>
      <c r="C1650" s="11" t="s">
        <v>1625</v>
      </c>
      <c r="D1650" s="8" t="s">
        <v>5</v>
      </c>
    </row>
    <row r="1651" s="3" customFormat="true" ht="16" hidden="false" customHeight="true" outlineLevel="0" collapsed="false">
      <c r="B1651" s="8" t="n">
        <f aca="false">ROW()-2</f>
        <v>1649</v>
      </c>
      <c r="C1651" s="11" t="s">
        <v>1626</v>
      </c>
      <c r="D1651" s="8" t="s">
        <v>5</v>
      </c>
    </row>
    <row r="1652" s="3" customFormat="true" ht="16" hidden="false" customHeight="true" outlineLevel="0" collapsed="false">
      <c r="B1652" s="8" t="n">
        <f aca="false">ROW()-2</f>
        <v>1650</v>
      </c>
      <c r="C1652" s="11" t="s">
        <v>1627</v>
      </c>
      <c r="D1652" s="8" t="s">
        <v>5</v>
      </c>
    </row>
    <row r="1653" s="3" customFormat="true" ht="16" hidden="false" customHeight="true" outlineLevel="0" collapsed="false">
      <c r="B1653" s="8" t="n">
        <f aca="false">ROW()-2</f>
        <v>1651</v>
      </c>
      <c r="C1653" s="11" t="s">
        <v>1628</v>
      </c>
      <c r="D1653" s="8" t="s">
        <v>5</v>
      </c>
    </row>
    <row r="1654" s="3" customFormat="true" ht="16" hidden="false" customHeight="true" outlineLevel="0" collapsed="false">
      <c r="B1654" s="8" t="n">
        <f aca="false">ROW()-2</f>
        <v>1652</v>
      </c>
      <c r="C1654" s="11" t="s">
        <v>1629</v>
      </c>
      <c r="D1654" s="8" t="s">
        <v>5</v>
      </c>
    </row>
    <row r="1655" s="3" customFormat="true" ht="16" hidden="false" customHeight="true" outlineLevel="0" collapsed="false">
      <c r="B1655" s="8" t="n">
        <f aca="false">ROW()-2</f>
        <v>1653</v>
      </c>
      <c r="C1655" s="11" t="s">
        <v>1630</v>
      </c>
      <c r="D1655" s="8" t="s">
        <v>5</v>
      </c>
    </row>
    <row r="1656" s="3" customFormat="true" ht="16" hidden="false" customHeight="true" outlineLevel="0" collapsed="false">
      <c r="B1656" s="8" t="n">
        <f aca="false">ROW()-2</f>
        <v>1654</v>
      </c>
      <c r="C1656" s="11" t="s">
        <v>1631</v>
      </c>
      <c r="D1656" s="8" t="s">
        <v>5</v>
      </c>
    </row>
    <row r="1657" s="3" customFormat="true" ht="16" hidden="false" customHeight="true" outlineLevel="0" collapsed="false">
      <c r="B1657" s="8" t="n">
        <f aca="false">ROW()-2</f>
        <v>1655</v>
      </c>
      <c r="C1657" s="11" t="s">
        <v>1632</v>
      </c>
      <c r="D1657" s="8" t="s">
        <v>5</v>
      </c>
    </row>
    <row r="1658" s="3" customFormat="true" ht="16" hidden="false" customHeight="true" outlineLevel="0" collapsed="false">
      <c r="B1658" s="8" t="n">
        <f aca="false">ROW()-2</f>
        <v>1656</v>
      </c>
      <c r="C1658" s="11" t="s">
        <v>1633</v>
      </c>
      <c r="D1658" s="8" t="s">
        <v>5</v>
      </c>
    </row>
    <row r="1659" s="3" customFormat="true" ht="16" hidden="false" customHeight="true" outlineLevel="0" collapsed="false">
      <c r="B1659" s="8" t="n">
        <f aca="false">ROW()-2</f>
        <v>1657</v>
      </c>
      <c r="C1659" s="11" t="s">
        <v>1634</v>
      </c>
      <c r="D1659" s="8" t="s">
        <v>5</v>
      </c>
    </row>
    <row r="1660" s="3" customFormat="true" ht="16" hidden="false" customHeight="true" outlineLevel="0" collapsed="false">
      <c r="B1660" s="8" t="n">
        <f aca="false">ROW()-2</f>
        <v>1658</v>
      </c>
      <c r="C1660" s="11" t="s">
        <v>1635</v>
      </c>
      <c r="D1660" s="8" t="s">
        <v>5</v>
      </c>
    </row>
    <row r="1661" s="3" customFormat="true" ht="16" hidden="false" customHeight="true" outlineLevel="0" collapsed="false">
      <c r="B1661" s="8" t="n">
        <f aca="false">ROW()-2</f>
        <v>1659</v>
      </c>
      <c r="C1661" s="11" t="s">
        <v>1636</v>
      </c>
      <c r="D1661" s="8" t="s">
        <v>5</v>
      </c>
    </row>
    <row r="1662" s="3" customFormat="true" ht="16" hidden="false" customHeight="true" outlineLevel="0" collapsed="false">
      <c r="B1662" s="8" t="n">
        <f aca="false">ROW()-2</f>
        <v>1660</v>
      </c>
      <c r="C1662" s="11" t="s">
        <v>1637</v>
      </c>
      <c r="D1662" s="8" t="s">
        <v>5</v>
      </c>
    </row>
    <row r="1663" s="3" customFormat="true" ht="16" hidden="false" customHeight="true" outlineLevel="0" collapsed="false">
      <c r="B1663" s="8" t="n">
        <f aca="false">ROW()-2</f>
        <v>1661</v>
      </c>
      <c r="C1663" s="11" t="s">
        <v>1638</v>
      </c>
      <c r="D1663" s="8" t="s">
        <v>5</v>
      </c>
    </row>
    <row r="1664" s="3" customFormat="true" ht="16" hidden="false" customHeight="true" outlineLevel="0" collapsed="false">
      <c r="B1664" s="8" t="n">
        <f aca="false">ROW()-2</f>
        <v>1662</v>
      </c>
      <c r="C1664" s="11" t="s">
        <v>1639</v>
      </c>
      <c r="D1664" s="8" t="s">
        <v>5</v>
      </c>
    </row>
    <row r="1665" s="3" customFormat="true" ht="16" hidden="false" customHeight="true" outlineLevel="0" collapsed="false">
      <c r="B1665" s="8" t="n">
        <f aca="false">ROW()-2</f>
        <v>1663</v>
      </c>
      <c r="C1665" s="11" t="s">
        <v>1640</v>
      </c>
      <c r="D1665" s="8" t="s">
        <v>5</v>
      </c>
    </row>
    <row r="1666" s="3" customFormat="true" ht="16" hidden="false" customHeight="true" outlineLevel="0" collapsed="false">
      <c r="B1666" s="8" t="n">
        <f aca="false">ROW()-2</f>
        <v>1664</v>
      </c>
      <c r="C1666" s="11" t="s">
        <v>1641</v>
      </c>
      <c r="D1666" s="8" t="s">
        <v>5</v>
      </c>
    </row>
    <row r="1667" s="3" customFormat="true" ht="16" hidden="false" customHeight="true" outlineLevel="0" collapsed="false">
      <c r="B1667" s="8" t="n">
        <f aca="false">ROW()-2</f>
        <v>1665</v>
      </c>
      <c r="C1667" s="11" t="s">
        <v>1642</v>
      </c>
      <c r="D1667" s="8" t="s">
        <v>5</v>
      </c>
    </row>
    <row r="1668" s="3" customFormat="true" ht="16" hidden="false" customHeight="true" outlineLevel="0" collapsed="false">
      <c r="B1668" s="8" t="n">
        <f aca="false">ROW()-2</f>
        <v>1666</v>
      </c>
      <c r="C1668" s="11" t="s">
        <v>1643</v>
      </c>
      <c r="D1668" s="8" t="s">
        <v>5</v>
      </c>
    </row>
    <row r="1669" s="3" customFormat="true" ht="16" hidden="false" customHeight="true" outlineLevel="0" collapsed="false">
      <c r="B1669" s="8" t="n">
        <f aca="false">ROW()-2</f>
        <v>1667</v>
      </c>
      <c r="C1669" s="11" t="s">
        <v>1644</v>
      </c>
      <c r="D1669" s="8" t="s">
        <v>5</v>
      </c>
    </row>
    <row r="1670" s="3" customFormat="true" ht="16" hidden="false" customHeight="true" outlineLevel="0" collapsed="false">
      <c r="B1670" s="8" t="n">
        <f aca="false">ROW()-2</f>
        <v>1668</v>
      </c>
      <c r="C1670" s="11" t="s">
        <v>1645</v>
      </c>
      <c r="D1670" s="8" t="s">
        <v>5</v>
      </c>
    </row>
    <row r="1671" s="3" customFormat="true" ht="16" hidden="false" customHeight="true" outlineLevel="0" collapsed="false">
      <c r="B1671" s="8" t="n">
        <f aca="false">ROW()-2</f>
        <v>1669</v>
      </c>
      <c r="C1671" s="11" t="s">
        <v>1646</v>
      </c>
      <c r="D1671" s="8" t="s">
        <v>5</v>
      </c>
    </row>
    <row r="1672" s="3" customFormat="true" ht="16" hidden="false" customHeight="true" outlineLevel="0" collapsed="false">
      <c r="B1672" s="8" t="n">
        <f aca="false">ROW()-2</f>
        <v>1670</v>
      </c>
      <c r="C1672" s="11" t="s">
        <v>1647</v>
      </c>
      <c r="D1672" s="8" t="s">
        <v>5</v>
      </c>
    </row>
    <row r="1673" s="3" customFormat="true" ht="16" hidden="false" customHeight="true" outlineLevel="0" collapsed="false">
      <c r="B1673" s="8" t="n">
        <f aca="false">ROW()-2</f>
        <v>1671</v>
      </c>
      <c r="C1673" s="11" t="s">
        <v>1648</v>
      </c>
      <c r="D1673" s="8" t="s">
        <v>5</v>
      </c>
    </row>
    <row r="1674" s="3" customFormat="true" ht="16" hidden="false" customHeight="true" outlineLevel="0" collapsed="false">
      <c r="B1674" s="8" t="n">
        <f aca="false">ROW()-2</f>
        <v>1672</v>
      </c>
      <c r="C1674" s="11" t="s">
        <v>1649</v>
      </c>
      <c r="D1674" s="8" t="s">
        <v>5</v>
      </c>
    </row>
    <row r="1675" s="3" customFormat="true" ht="16" hidden="false" customHeight="true" outlineLevel="0" collapsed="false">
      <c r="B1675" s="8" t="n">
        <f aca="false">ROW()-2</f>
        <v>1673</v>
      </c>
      <c r="C1675" s="11" t="s">
        <v>1650</v>
      </c>
      <c r="D1675" s="8" t="s">
        <v>5</v>
      </c>
    </row>
    <row r="1676" s="3" customFormat="true" ht="16" hidden="false" customHeight="true" outlineLevel="0" collapsed="false">
      <c r="B1676" s="8" t="n">
        <f aca="false">ROW()-2</f>
        <v>1674</v>
      </c>
      <c r="C1676" s="11" t="s">
        <v>1651</v>
      </c>
      <c r="D1676" s="8" t="s">
        <v>5</v>
      </c>
    </row>
    <row r="1677" s="3" customFormat="true" ht="16" hidden="false" customHeight="true" outlineLevel="0" collapsed="false">
      <c r="B1677" s="8" t="n">
        <f aca="false">ROW()-2</f>
        <v>1675</v>
      </c>
      <c r="C1677" s="11" t="s">
        <v>1652</v>
      </c>
      <c r="D1677" s="8" t="s">
        <v>5</v>
      </c>
    </row>
    <row r="1678" s="3" customFormat="true" ht="16" hidden="false" customHeight="true" outlineLevel="0" collapsed="false">
      <c r="B1678" s="8" t="n">
        <f aca="false">ROW()-2</f>
        <v>1676</v>
      </c>
      <c r="C1678" s="11" t="s">
        <v>1653</v>
      </c>
      <c r="D1678" s="8" t="s">
        <v>5</v>
      </c>
    </row>
    <row r="1679" s="3" customFormat="true" ht="16" hidden="false" customHeight="true" outlineLevel="0" collapsed="false">
      <c r="B1679" s="8" t="n">
        <f aca="false">ROW()-2</f>
        <v>1677</v>
      </c>
      <c r="C1679" s="11" t="s">
        <v>1654</v>
      </c>
      <c r="D1679" s="8" t="s">
        <v>5</v>
      </c>
    </row>
    <row r="1680" s="3" customFormat="true" ht="16" hidden="false" customHeight="true" outlineLevel="0" collapsed="false">
      <c r="B1680" s="8" t="n">
        <f aca="false">ROW()-2</f>
        <v>1678</v>
      </c>
      <c r="C1680" s="11" t="s">
        <v>1655</v>
      </c>
      <c r="D1680" s="8" t="s">
        <v>5</v>
      </c>
    </row>
    <row r="1681" s="3" customFormat="true" ht="16" hidden="false" customHeight="true" outlineLevel="0" collapsed="false">
      <c r="B1681" s="8" t="n">
        <f aca="false">ROW()-2</f>
        <v>1679</v>
      </c>
      <c r="C1681" s="11" t="s">
        <v>1656</v>
      </c>
      <c r="D1681" s="8" t="s">
        <v>5</v>
      </c>
    </row>
    <row r="1682" s="3" customFormat="true" ht="16" hidden="false" customHeight="true" outlineLevel="0" collapsed="false">
      <c r="B1682" s="8" t="n">
        <f aca="false">ROW()-2</f>
        <v>1680</v>
      </c>
      <c r="C1682" s="11" t="s">
        <v>1657</v>
      </c>
      <c r="D1682" s="8" t="s">
        <v>5</v>
      </c>
    </row>
    <row r="1683" s="3" customFormat="true" ht="16" hidden="false" customHeight="true" outlineLevel="0" collapsed="false">
      <c r="B1683" s="8" t="n">
        <f aca="false">ROW()-2</f>
        <v>1681</v>
      </c>
      <c r="C1683" s="11" t="s">
        <v>1658</v>
      </c>
      <c r="D1683" s="8" t="s">
        <v>5</v>
      </c>
    </row>
    <row r="1684" s="3" customFormat="true" ht="16" hidden="false" customHeight="true" outlineLevel="0" collapsed="false">
      <c r="B1684" s="8" t="n">
        <f aca="false">ROW()-2</f>
        <v>1682</v>
      </c>
      <c r="C1684" s="11" t="s">
        <v>1659</v>
      </c>
      <c r="D1684" s="8" t="s">
        <v>5</v>
      </c>
    </row>
    <row r="1685" s="3" customFormat="true" ht="16" hidden="false" customHeight="true" outlineLevel="0" collapsed="false">
      <c r="B1685" s="8" t="n">
        <f aca="false">ROW()-2</f>
        <v>1683</v>
      </c>
      <c r="C1685" s="11" t="s">
        <v>1660</v>
      </c>
      <c r="D1685" s="8" t="s">
        <v>5</v>
      </c>
    </row>
    <row r="1686" s="3" customFormat="true" ht="16" hidden="false" customHeight="true" outlineLevel="0" collapsed="false">
      <c r="B1686" s="8" t="n">
        <f aca="false">ROW()-2</f>
        <v>1684</v>
      </c>
      <c r="C1686" s="11" t="s">
        <v>1661</v>
      </c>
      <c r="D1686" s="8" t="s">
        <v>5</v>
      </c>
    </row>
    <row r="1687" s="3" customFormat="true" ht="16" hidden="false" customHeight="true" outlineLevel="0" collapsed="false">
      <c r="B1687" s="8" t="n">
        <f aca="false">ROW()-2</f>
        <v>1685</v>
      </c>
      <c r="C1687" s="11" t="s">
        <v>1662</v>
      </c>
      <c r="D1687" s="8" t="s">
        <v>5</v>
      </c>
    </row>
    <row r="1688" s="3" customFormat="true" ht="16" hidden="false" customHeight="true" outlineLevel="0" collapsed="false">
      <c r="B1688" s="8" t="n">
        <f aca="false">ROW()-2</f>
        <v>1686</v>
      </c>
      <c r="C1688" s="11" t="s">
        <v>1663</v>
      </c>
      <c r="D1688" s="8" t="s">
        <v>5</v>
      </c>
    </row>
    <row r="1689" s="3" customFormat="true" ht="16" hidden="false" customHeight="true" outlineLevel="0" collapsed="false">
      <c r="B1689" s="8" t="n">
        <f aca="false">ROW()-2</f>
        <v>1687</v>
      </c>
      <c r="C1689" s="11" t="s">
        <v>1664</v>
      </c>
      <c r="D1689" s="8" t="s">
        <v>5</v>
      </c>
    </row>
    <row r="1690" s="3" customFormat="true" ht="16" hidden="false" customHeight="true" outlineLevel="0" collapsed="false">
      <c r="B1690" s="8" t="n">
        <f aca="false">ROW()-2</f>
        <v>1688</v>
      </c>
      <c r="C1690" s="11" t="s">
        <v>1665</v>
      </c>
      <c r="D1690" s="8" t="s">
        <v>5</v>
      </c>
    </row>
    <row r="1691" s="3" customFormat="true" ht="16" hidden="false" customHeight="true" outlineLevel="0" collapsed="false">
      <c r="B1691" s="8" t="n">
        <f aca="false">ROW()-2</f>
        <v>1689</v>
      </c>
      <c r="C1691" s="11" t="s">
        <v>1666</v>
      </c>
      <c r="D1691" s="8" t="s">
        <v>5</v>
      </c>
    </row>
    <row r="1692" s="3" customFormat="true" ht="16" hidden="false" customHeight="true" outlineLevel="0" collapsed="false">
      <c r="B1692" s="8" t="n">
        <f aca="false">ROW()-2</f>
        <v>1690</v>
      </c>
      <c r="C1692" s="11" t="s">
        <v>1667</v>
      </c>
      <c r="D1692" s="8" t="s">
        <v>5</v>
      </c>
    </row>
    <row r="1693" s="3" customFormat="true" ht="16" hidden="false" customHeight="true" outlineLevel="0" collapsed="false">
      <c r="B1693" s="8" t="n">
        <f aca="false">ROW()-2</f>
        <v>1691</v>
      </c>
      <c r="C1693" s="11" t="s">
        <v>1668</v>
      </c>
      <c r="D1693" s="8" t="s">
        <v>5</v>
      </c>
    </row>
    <row r="1694" s="3" customFormat="true" ht="16" hidden="false" customHeight="true" outlineLevel="0" collapsed="false">
      <c r="B1694" s="8" t="n">
        <f aca="false">ROW()-2</f>
        <v>1692</v>
      </c>
      <c r="C1694" s="11" t="s">
        <v>1669</v>
      </c>
      <c r="D1694" s="8" t="s">
        <v>5</v>
      </c>
    </row>
    <row r="1695" s="3" customFormat="true" ht="16" hidden="false" customHeight="true" outlineLevel="0" collapsed="false">
      <c r="B1695" s="8" t="n">
        <f aca="false">ROW()-2</f>
        <v>1693</v>
      </c>
      <c r="C1695" s="11" t="s">
        <v>1670</v>
      </c>
      <c r="D1695" s="8" t="s">
        <v>5</v>
      </c>
    </row>
    <row r="1696" s="3" customFormat="true" ht="16" hidden="false" customHeight="true" outlineLevel="0" collapsed="false">
      <c r="B1696" s="8" t="n">
        <f aca="false">ROW()-2</f>
        <v>1694</v>
      </c>
      <c r="C1696" s="11" t="s">
        <v>1671</v>
      </c>
      <c r="D1696" s="8" t="s">
        <v>5</v>
      </c>
    </row>
    <row r="1697" s="3" customFormat="true" ht="16" hidden="false" customHeight="true" outlineLevel="0" collapsed="false">
      <c r="B1697" s="8" t="n">
        <f aca="false">ROW()-2</f>
        <v>1695</v>
      </c>
      <c r="C1697" s="11" t="s">
        <v>1672</v>
      </c>
      <c r="D1697" s="8" t="s">
        <v>5</v>
      </c>
    </row>
    <row r="1698" s="3" customFormat="true" ht="16" hidden="false" customHeight="true" outlineLevel="0" collapsed="false">
      <c r="B1698" s="8" t="n">
        <f aca="false">ROW()-2</f>
        <v>1696</v>
      </c>
      <c r="C1698" s="11" t="s">
        <v>1673</v>
      </c>
      <c r="D1698" s="8" t="s">
        <v>5</v>
      </c>
    </row>
    <row r="1699" s="3" customFormat="true" ht="16" hidden="false" customHeight="true" outlineLevel="0" collapsed="false">
      <c r="B1699" s="8" t="n">
        <f aca="false">ROW()-2</f>
        <v>1697</v>
      </c>
      <c r="C1699" s="11" t="s">
        <v>1674</v>
      </c>
      <c r="D1699" s="8" t="s">
        <v>5</v>
      </c>
    </row>
    <row r="1700" s="3" customFormat="true" ht="16" hidden="false" customHeight="true" outlineLevel="0" collapsed="false">
      <c r="B1700" s="8" t="n">
        <f aca="false">ROW()-2</f>
        <v>1698</v>
      </c>
      <c r="C1700" s="11" t="s">
        <v>1675</v>
      </c>
      <c r="D1700" s="8" t="s">
        <v>5</v>
      </c>
    </row>
    <row r="1701" s="3" customFormat="true" ht="16" hidden="false" customHeight="true" outlineLevel="0" collapsed="false">
      <c r="B1701" s="8" t="n">
        <f aca="false">ROW()-2</f>
        <v>1699</v>
      </c>
      <c r="C1701" s="11" t="s">
        <v>1676</v>
      </c>
      <c r="D1701" s="8" t="s">
        <v>5</v>
      </c>
    </row>
    <row r="1702" s="3" customFormat="true" ht="16" hidden="false" customHeight="true" outlineLevel="0" collapsed="false">
      <c r="B1702" s="8" t="n">
        <f aca="false">ROW()-2</f>
        <v>1700</v>
      </c>
      <c r="C1702" s="11" t="s">
        <v>1677</v>
      </c>
      <c r="D1702" s="8" t="s">
        <v>5</v>
      </c>
    </row>
    <row r="1703" s="3" customFormat="true" ht="16" hidden="false" customHeight="true" outlineLevel="0" collapsed="false">
      <c r="B1703" s="8" t="n">
        <f aca="false">ROW()-2</f>
        <v>1701</v>
      </c>
      <c r="C1703" s="11" t="s">
        <v>1678</v>
      </c>
      <c r="D1703" s="8" t="s">
        <v>5</v>
      </c>
    </row>
    <row r="1704" s="3" customFormat="true" ht="16" hidden="false" customHeight="true" outlineLevel="0" collapsed="false">
      <c r="B1704" s="8" t="n">
        <f aca="false">ROW()-2</f>
        <v>1702</v>
      </c>
      <c r="C1704" s="11" t="s">
        <v>1679</v>
      </c>
      <c r="D1704" s="8" t="s">
        <v>5</v>
      </c>
    </row>
    <row r="1705" s="3" customFormat="true" ht="16" hidden="false" customHeight="true" outlineLevel="0" collapsed="false">
      <c r="B1705" s="8" t="n">
        <f aca="false">ROW()-2</f>
        <v>1703</v>
      </c>
      <c r="C1705" s="11" t="s">
        <v>1680</v>
      </c>
      <c r="D1705" s="8" t="s">
        <v>5</v>
      </c>
    </row>
    <row r="1706" s="3" customFormat="true" ht="16" hidden="false" customHeight="true" outlineLevel="0" collapsed="false">
      <c r="B1706" s="8" t="n">
        <f aca="false">ROW()-2</f>
        <v>1704</v>
      </c>
      <c r="C1706" s="11" t="s">
        <v>1681</v>
      </c>
      <c r="D1706" s="8" t="s">
        <v>5</v>
      </c>
    </row>
    <row r="1707" s="3" customFormat="true" ht="16" hidden="false" customHeight="true" outlineLevel="0" collapsed="false">
      <c r="B1707" s="8" t="n">
        <f aca="false">ROW()-2</f>
        <v>1705</v>
      </c>
      <c r="C1707" s="11" t="s">
        <v>1682</v>
      </c>
      <c r="D1707" s="8" t="s">
        <v>5</v>
      </c>
    </row>
    <row r="1708" s="3" customFormat="true" ht="16" hidden="false" customHeight="true" outlineLevel="0" collapsed="false">
      <c r="B1708" s="8" t="n">
        <f aca="false">ROW()-2</f>
        <v>1706</v>
      </c>
      <c r="C1708" s="11" t="s">
        <v>1683</v>
      </c>
      <c r="D1708" s="8" t="s">
        <v>5</v>
      </c>
    </row>
    <row r="1709" s="3" customFormat="true" ht="16" hidden="false" customHeight="true" outlineLevel="0" collapsed="false">
      <c r="B1709" s="8" t="n">
        <f aca="false">ROW()-2</f>
        <v>1707</v>
      </c>
      <c r="C1709" s="11" t="s">
        <v>1684</v>
      </c>
      <c r="D1709" s="8" t="s">
        <v>5</v>
      </c>
    </row>
    <row r="1710" s="3" customFormat="true" ht="16" hidden="false" customHeight="true" outlineLevel="0" collapsed="false">
      <c r="B1710" s="8" t="n">
        <f aca="false">ROW()-2</f>
        <v>1708</v>
      </c>
      <c r="C1710" s="11" t="s">
        <v>1685</v>
      </c>
      <c r="D1710" s="8" t="s">
        <v>5</v>
      </c>
    </row>
    <row r="1711" s="3" customFormat="true" ht="16" hidden="false" customHeight="true" outlineLevel="0" collapsed="false">
      <c r="B1711" s="8" t="n">
        <f aca="false">ROW()-2</f>
        <v>1709</v>
      </c>
      <c r="C1711" s="11" t="s">
        <v>1686</v>
      </c>
      <c r="D1711" s="8" t="s">
        <v>5</v>
      </c>
    </row>
    <row r="1712" s="3" customFormat="true" ht="16" hidden="false" customHeight="true" outlineLevel="0" collapsed="false">
      <c r="B1712" s="8" t="n">
        <f aca="false">ROW()-2</f>
        <v>1710</v>
      </c>
      <c r="C1712" s="11" t="s">
        <v>1687</v>
      </c>
      <c r="D1712" s="8" t="s">
        <v>5</v>
      </c>
    </row>
    <row r="1713" s="3" customFormat="true" ht="16" hidden="false" customHeight="true" outlineLevel="0" collapsed="false">
      <c r="B1713" s="8" t="n">
        <f aca="false">ROW()-2</f>
        <v>1711</v>
      </c>
      <c r="C1713" s="11" t="s">
        <v>1688</v>
      </c>
      <c r="D1713" s="8" t="s">
        <v>5</v>
      </c>
    </row>
    <row r="1714" s="3" customFormat="true" ht="16" hidden="false" customHeight="true" outlineLevel="0" collapsed="false">
      <c r="B1714" s="8" t="n">
        <f aca="false">ROW()-2</f>
        <v>1712</v>
      </c>
      <c r="C1714" s="11" t="s">
        <v>1689</v>
      </c>
      <c r="D1714" s="8" t="s">
        <v>5</v>
      </c>
    </row>
    <row r="1715" s="3" customFormat="true" ht="16" hidden="false" customHeight="true" outlineLevel="0" collapsed="false">
      <c r="B1715" s="8" t="n">
        <f aca="false">ROW()-2</f>
        <v>1713</v>
      </c>
      <c r="C1715" s="11" t="s">
        <v>1690</v>
      </c>
      <c r="D1715" s="8" t="s">
        <v>5</v>
      </c>
    </row>
    <row r="1716" s="3" customFormat="true" ht="16" hidden="false" customHeight="true" outlineLevel="0" collapsed="false">
      <c r="B1716" s="8" t="n">
        <f aca="false">ROW()-2</f>
        <v>1714</v>
      </c>
      <c r="C1716" s="11" t="s">
        <v>1691</v>
      </c>
      <c r="D1716" s="8" t="s">
        <v>5</v>
      </c>
    </row>
    <row r="1717" s="3" customFormat="true" ht="16" hidden="false" customHeight="true" outlineLevel="0" collapsed="false">
      <c r="B1717" s="8" t="n">
        <f aca="false">ROW()-2</f>
        <v>1715</v>
      </c>
      <c r="C1717" s="11" t="s">
        <v>1692</v>
      </c>
      <c r="D1717" s="8" t="s">
        <v>5</v>
      </c>
    </row>
    <row r="1718" s="3" customFormat="true" ht="16" hidden="false" customHeight="true" outlineLevel="0" collapsed="false">
      <c r="B1718" s="8" t="n">
        <f aca="false">ROW()-2</f>
        <v>1716</v>
      </c>
      <c r="C1718" s="11" t="s">
        <v>1693</v>
      </c>
      <c r="D1718" s="8" t="s">
        <v>5</v>
      </c>
    </row>
    <row r="1719" s="3" customFormat="true" ht="16" hidden="false" customHeight="true" outlineLevel="0" collapsed="false">
      <c r="B1719" s="8" t="n">
        <f aca="false">ROW()-2</f>
        <v>1717</v>
      </c>
      <c r="C1719" s="11" t="s">
        <v>1694</v>
      </c>
      <c r="D1719" s="8" t="s">
        <v>5</v>
      </c>
    </row>
    <row r="1720" s="3" customFormat="true" ht="16" hidden="false" customHeight="true" outlineLevel="0" collapsed="false">
      <c r="B1720" s="8" t="n">
        <f aca="false">ROW()-2</f>
        <v>1718</v>
      </c>
      <c r="C1720" s="11" t="s">
        <v>1695</v>
      </c>
      <c r="D1720" s="8" t="s">
        <v>5</v>
      </c>
    </row>
    <row r="1721" s="3" customFormat="true" ht="16" hidden="false" customHeight="true" outlineLevel="0" collapsed="false">
      <c r="B1721" s="8" t="n">
        <f aca="false">ROW()-2</f>
        <v>1719</v>
      </c>
      <c r="C1721" s="11" t="s">
        <v>1696</v>
      </c>
      <c r="D1721" s="8" t="s">
        <v>5</v>
      </c>
    </row>
    <row r="1722" s="3" customFormat="true" ht="16" hidden="false" customHeight="true" outlineLevel="0" collapsed="false">
      <c r="B1722" s="8" t="n">
        <f aca="false">ROW()-2</f>
        <v>1720</v>
      </c>
      <c r="C1722" s="11" t="s">
        <v>1697</v>
      </c>
      <c r="D1722" s="8" t="s">
        <v>5</v>
      </c>
    </row>
    <row r="1723" s="3" customFormat="true" ht="16" hidden="false" customHeight="true" outlineLevel="0" collapsed="false">
      <c r="B1723" s="8" t="n">
        <f aca="false">ROW()-2</f>
        <v>1721</v>
      </c>
      <c r="C1723" s="11" t="s">
        <v>1698</v>
      </c>
      <c r="D1723" s="8" t="s">
        <v>5</v>
      </c>
    </row>
    <row r="1724" s="3" customFormat="true" ht="16" hidden="false" customHeight="true" outlineLevel="0" collapsed="false">
      <c r="B1724" s="8" t="n">
        <f aca="false">ROW()-2</f>
        <v>1722</v>
      </c>
      <c r="C1724" s="14" t="s">
        <v>1699</v>
      </c>
      <c r="D1724" s="8" t="s">
        <v>5</v>
      </c>
    </row>
    <row r="1725" s="3" customFormat="true" ht="16" hidden="false" customHeight="true" outlineLevel="0" collapsed="false">
      <c r="B1725" s="8" t="n">
        <f aca="false">ROW()-2</f>
        <v>1723</v>
      </c>
      <c r="C1725" s="14" t="s">
        <v>1700</v>
      </c>
      <c r="D1725" s="8" t="s">
        <v>5</v>
      </c>
    </row>
    <row r="1726" s="3" customFormat="true" ht="16" hidden="false" customHeight="true" outlineLevel="0" collapsed="false">
      <c r="B1726" s="8" t="n">
        <f aca="false">ROW()-2</f>
        <v>1724</v>
      </c>
      <c r="C1726" s="14" t="s">
        <v>1701</v>
      </c>
      <c r="D1726" s="8" t="s">
        <v>5</v>
      </c>
    </row>
    <row r="1727" s="3" customFormat="true" ht="16" hidden="false" customHeight="true" outlineLevel="0" collapsed="false">
      <c r="B1727" s="8" t="n">
        <f aca="false">ROW()-2</f>
        <v>1725</v>
      </c>
      <c r="C1727" s="14" t="s">
        <v>1702</v>
      </c>
      <c r="D1727" s="8" t="s">
        <v>5</v>
      </c>
    </row>
    <row r="1728" s="3" customFormat="true" ht="16" hidden="false" customHeight="true" outlineLevel="0" collapsed="false">
      <c r="B1728" s="8" t="n">
        <f aca="false">ROW()-2</f>
        <v>1726</v>
      </c>
      <c r="C1728" s="14" t="s">
        <v>1703</v>
      </c>
      <c r="D1728" s="8" t="s">
        <v>5</v>
      </c>
    </row>
    <row r="1729" s="3" customFormat="true" ht="16" hidden="false" customHeight="true" outlineLevel="0" collapsed="false">
      <c r="B1729" s="8" t="n">
        <f aca="false">ROW()-2</f>
        <v>1727</v>
      </c>
      <c r="C1729" s="14" t="s">
        <v>1704</v>
      </c>
      <c r="D1729" s="8" t="s">
        <v>40</v>
      </c>
    </row>
    <row r="1730" s="3" customFormat="true" ht="16" hidden="false" customHeight="true" outlineLevel="0" collapsed="false">
      <c r="B1730" s="8" t="n">
        <f aca="false">ROW()-2</f>
        <v>1728</v>
      </c>
      <c r="C1730" s="14" t="s">
        <v>1705</v>
      </c>
      <c r="D1730" s="8" t="s">
        <v>40</v>
      </c>
    </row>
    <row r="1731" s="3" customFormat="true" ht="16" hidden="false" customHeight="true" outlineLevel="0" collapsed="false">
      <c r="B1731" s="8" t="n">
        <f aca="false">ROW()-2</f>
        <v>1729</v>
      </c>
      <c r="C1731" s="14" t="s">
        <v>1706</v>
      </c>
      <c r="D1731" s="8" t="s">
        <v>40</v>
      </c>
    </row>
    <row r="1732" s="3" customFormat="true" ht="16" hidden="false" customHeight="true" outlineLevel="0" collapsed="false">
      <c r="B1732" s="8" t="n">
        <f aca="false">ROW()-2</f>
        <v>1730</v>
      </c>
      <c r="C1732" s="14" t="s">
        <v>1707</v>
      </c>
      <c r="D1732" s="8" t="s">
        <v>5</v>
      </c>
    </row>
    <row r="1733" s="3" customFormat="true" ht="16" hidden="false" customHeight="true" outlineLevel="0" collapsed="false">
      <c r="B1733" s="8" t="n">
        <f aca="false">ROW()-2</f>
        <v>1731</v>
      </c>
      <c r="C1733" s="14" t="s">
        <v>1708</v>
      </c>
      <c r="D1733" s="8" t="s">
        <v>5</v>
      </c>
    </row>
    <row r="1734" s="3" customFormat="true" ht="16" hidden="false" customHeight="true" outlineLevel="0" collapsed="false">
      <c r="B1734" s="8" t="n">
        <f aca="false">ROW()-2</f>
        <v>1732</v>
      </c>
      <c r="C1734" s="14" t="s">
        <v>1709</v>
      </c>
      <c r="D1734" s="8" t="s">
        <v>5</v>
      </c>
    </row>
    <row r="1735" s="3" customFormat="true" ht="16" hidden="false" customHeight="true" outlineLevel="0" collapsed="false">
      <c r="B1735" s="8" t="n">
        <f aca="false">ROW()-2</f>
        <v>1733</v>
      </c>
      <c r="C1735" s="14" t="s">
        <v>1710</v>
      </c>
      <c r="D1735" s="8" t="s">
        <v>5</v>
      </c>
    </row>
    <row r="1736" s="3" customFormat="true" ht="16" hidden="false" customHeight="true" outlineLevel="0" collapsed="false">
      <c r="B1736" s="8" t="n">
        <f aca="false">ROW()-2</f>
        <v>1734</v>
      </c>
      <c r="C1736" s="14" t="s">
        <v>1711</v>
      </c>
      <c r="D1736" s="8" t="s">
        <v>5</v>
      </c>
    </row>
    <row r="1737" s="3" customFormat="true" ht="16" hidden="false" customHeight="true" outlineLevel="0" collapsed="false">
      <c r="B1737" s="8" t="n">
        <f aca="false">ROW()-2</f>
        <v>1735</v>
      </c>
      <c r="C1737" s="14" t="s">
        <v>1712</v>
      </c>
      <c r="D1737" s="8" t="s">
        <v>5</v>
      </c>
    </row>
    <row r="1738" s="3" customFormat="true" ht="16" hidden="false" customHeight="true" outlineLevel="0" collapsed="false">
      <c r="B1738" s="8" t="n">
        <f aca="false">ROW()-2</f>
        <v>1736</v>
      </c>
      <c r="C1738" s="14" t="s">
        <v>1713</v>
      </c>
      <c r="D1738" s="8" t="s">
        <v>5</v>
      </c>
    </row>
    <row r="1739" s="3" customFormat="true" ht="16" hidden="false" customHeight="true" outlineLevel="0" collapsed="false">
      <c r="B1739" s="8" t="n">
        <f aca="false">ROW()-2</f>
        <v>1737</v>
      </c>
      <c r="C1739" s="14" t="s">
        <v>1714</v>
      </c>
      <c r="D1739" s="8" t="s">
        <v>5</v>
      </c>
    </row>
    <row r="1740" s="3" customFormat="true" ht="16" hidden="false" customHeight="true" outlineLevel="0" collapsed="false">
      <c r="B1740" s="8" t="n">
        <f aca="false">ROW()-2</f>
        <v>1738</v>
      </c>
      <c r="C1740" s="14" t="s">
        <v>1715</v>
      </c>
      <c r="D1740" s="8" t="s">
        <v>5</v>
      </c>
    </row>
    <row r="1741" s="3" customFormat="true" ht="16" hidden="false" customHeight="true" outlineLevel="0" collapsed="false">
      <c r="B1741" s="8" t="n">
        <f aca="false">ROW()-2</f>
        <v>1739</v>
      </c>
      <c r="C1741" s="14" t="s">
        <v>1716</v>
      </c>
      <c r="D1741" s="8" t="s">
        <v>5</v>
      </c>
    </row>
    <row r="1742" s="3" customFormat="true" ht="16" hidden="false" customHeight="true" outlineLevel="0" collapsed="false">
      <c r="B1742" s="8" t="n">
        <f aca="false">ROW()-2</f>
        <v>1740</v>
      </c>
      <c r="C1742" s="14" t="s">
        <v>1717</v>
      </c>
      <c r="D1742" s="8" t="s">
        <v>5</v>
      </c>
    </row>
    <row r="1743" s="3" customFormat="true" ht="16" hidden="false" customHeight="true" outlineLevel="0" collapsed="false">
      <c r="B1743" s="8" t="n">
        <f aca="false">ROW()-2</f>
        <v>1741</v>
      </c>
      <c r="C1743" s="14" t="s">
        <v>1718</v>
      </c>
      <c r="D1743" s="8" t="s">
        <v>5</v>
      </c>
    </row>
    <row r="1744" s="3" customFormat="true" ht="16" hidden="false" customHeight="true" outlineLevel="0" collapsed="false">
      <c r="B1744" s="8" t="n">
        <f aca="false">ROW()-2</f>
        <v>1742</v>
      </c>
      <c r="C1744" s="14" t="s">
        <v>1719</v>
      </c>
      <c r="D1744" s="8" t="s">
        <v>5</v>
      </c>
    </row>
    <row r="1745" s="3" customFormat="true" ht="16" hidden="false" customHeight="true" outlineLevel="0" collapsed="false">
      <c r="B1745" s="8" t="n">
        <f aca="false">ROW()-2</f>
        <v>1743</v>
      </c>
      <c r="C1745" s="14" t="s">
        <v>1720</v>
      </c>
      <c r="D1745" s="8" t="s">
        <v>5</v>
      </c>
    </row>
    <row r="1746" s="3" customFormat="true" ht="16" hidden="false" customHeight="true" outlineLevel="0" collapsed="false">
      <c r="B1746" s="8" t="n">
        <f aca="false">ROW()-2</f>
        <v>1744</v>
      </c>
      <c r="C1746" s="14" t="s">
        <v>1721</v>
      </c>
      <c r="D1746" s="8" t="s">
        <v>5</v>
      </c>
    </row>
    <row r="1747" s="3" customFormat="true" ht="16" hidden="false" customHeight="true" outlineLevel="0" collapsed="false">
      <c r="B1747" s="8" t="n">
        <f aca="false">ROW()-2</f>
        <v>1745</v>
      </c>
      <c r="C1747" s="14" t="s">
        <v>1722</v>
      </c>
      <c r="D1747" s="8" t="s">
        <v>5</v>
      </c>
    </row>
    <row r="1748" s="3" customFormat="true" ht="16" hidden="false" customHeight="true" outlineLevel="0" collapsed="false">
      <c r="B1748" s="8" t="n">
        <f aca="false">ROW()-2</f>
        <v>1746</v>
      </c>
      <c r="C1748" s="14" t="s">
        <v>1723</v>
      </c>
      <c r="D1748" s="8" t="s">
        <v>5</v>
      </c>
    </row>
    <row r="1749" s="3" customFormat="true" ht="16" hidden="false" customHeight="true" outlineLevel="0" collapsed="false">
      <c r="B1749" s="8" t="n">
        <f aca="false">ROW()-2</f>
        <v>1747</v>
      </c>
      <c r="C1749" s="14" t="s">
        <v>1724</v>
      </c>
      <c r="D1749" s="8" t="s">
        <v>5</v>
      </c>
    </row>
    <row r="1750" s="3" customFormat="true" ht="16" hidden="false" customHeight="true" outlineLevel="0" collapsed="false">
      <c r="B1750" s="8" t="n">
        <f aca="false">ROW()-2</f>
        <v>1748</v>
      </c>
      <c r="C1750" s="14" t="s">
        <v>1725</v>
      </c>
      <c r="D1750" s="8" t="s">
        <v>5</v>
      </c>
    </row>
    <row r="1751" s="3" customFormat="true" ht="16" hidden="false" customHeight="true" outlineLevel="0" collapsed="false">
      <c r="B1751" s="8" t="n">
        <f aca="false">ROW()-2</f>
        <v>1749</v>
      </c>
      <c r="C1751" s="14" t="s">
        <v>1726</v>
      </c>
      <c r="D1751" s="8" t="s">
        <v>5</v>
      </c>
    </row>
    <row r="1752" s="3" customFormat="true" ht="16" hidden="false" customHeight="true" outlineLevel="0" collapsed="false">
      <c r="B1752" s="8" t="n">
        <f aca="false">ROW()-2</f>
        <v>1750</v>
      </c>
      <c r="C1752" s="14" t="s">
        <v>1727</v>
      </c>
      <c r="D1752" s="8" t="s">
        <v>5</v>
      </c>
    </row>
    <row r="1753" s="3" customFormat="true" ht="16" hidden="false" customHeight="true" outlineLevel="0" collapsed="false">
      <c r="B1753" s="8" t="n">
        <f aca="false">ROW()-2</f>
        <v>1751</v>
      </c>
      <c r="C1753" s="14" t="s">
        <v>1728</v>
      </c>
      <c r="D1753" s="8" t="s">
        <v>5</v>
      </c>
    </row>
    <row r="1754" s="3" customFormat="true" ht="16" hidden="false" customHeight="true" outlineLevel="0" collapsed="false">
      <c r="B1754" s="8" t="n">
        <f aca="false">ROW()-2</f>
        <v>1752</v>
      </c>
      <c r="C1754" s="14" t="s">
        <v>1729</v>
      </c>
      <c r="D1754" s="8" t="s">
        <v>5</v>
      </c>
    </row>
    <row r="1755" s="3" customFormat="true" ht="16" hidden="false" customHeight="true" outlineLevel="0" collapsed="false">
      <c r="B1755" s="8" t="n">
        <f aca="false">ROW()-2</f>
        <v>1753</v>
      </c>
      <c r="C1755" s="14" t="s">
        <v>1730</v>
      </c>
      <c r="D1755" s="8" t="s">
        <v>5</v>
      </c>
    </row>
    <row r="1756" s="3" customFormat="true" ht="16" hidden="false" customHeight="true" outlineLevel="0" collapsed="false">
      <c r="B1756" s="8" t="n">
        <f aca="false">ROW()-2</f>
        <v>1754</v>
      </c>
      <c r="C1756" s="14" t="s">
        <v>1731</v>
      </c>
      <c r="D1756" s="8" t="s">
        <v>5</v>
      </c>
    </row>
    <row r="1757" s="3" customFormat="true" ht="16" hidden="false" customHeight="true" outlineLevel="0" collapsed="false">
      <c r="B1757" s="8" t="n">
        <f aca="false">ROW()-2</f>
        <v>1755</v>
      </c>
      <c r="C1757" s="14" t="s">
        <v>1732</v>
      </c>
      <c r="D1757" s="8" t="s">
        <v>5</v>
      </c>
    </row>
    <row r="1758" s="3" customFormat="true" ht="16" hidden="false" customHeight="true" outlineLevel="0" collapsed="false">
      <c r="B1758" s="8" t="n">
        <f aca="false">ROW()-2</f>
        <v>1756</v>
      </c>
      <c r="C1758" s="14" t="s">
        <v>1733</v>
      </c>
      <c r="D1758" s="8" t="s">
        <v>5</v>
      </c>
    </row>
    <row r="1759" s="3" customFormat="true" ht="16" hidden="false" customHeight="true" outlineLevel="0" collapsed="false">
      <c r="B1759" s="8" t="n">
        <f aca="false">ROW()-2</f>
        <v>1757</v>
      </c>
      <c r="C1759" s="14" t="s">
        <v>1734</v>
      </c>
      <c r="D1759" s="8" t="s">
        <v>5</v>
      </c>
    </row>
    <row r="1760" s="3" customFormat="true" ht="16" hidden="false" customHeight="true" outlineLevel="0" collapsed="false">
      <c r="B1760" s="8" t="n">
        <f aca="false">ROW()-2</f>
        <v>1758</v>
      </c>
      <c r="C1760" s="14" t="s">
        <v>1735</v>
      </c>
      <c r="D1760" s="8" t="s">
        <v>5</v>
      </c>
    </row>
    <row r="1761" s="3" customFormat="true" ht="16" hidden="false" customHeight="true" outlineLevel="0" collapsed="false">
      <c r="B1761" s="8" t="n">
        <f aca="false">ROW()-2</f>
        <v>1759</v>
      </c>
      <c r="C1761" s="14" t="s">
        <v>1736</v>
      </c>
      <c r="D1761" s="8" t="s">
        <v>5</v>
      </c>
    </row>
    <row r="1762" s="3" customFormat="true" ht="16" hidden="false" customHeight="true" outlineLevel="0" collapsed="false">
      <c r="B1762" s="8" t="n">
        <f aca="false">ROW()-2</f>
        <v>1760</v>
      </c>
      <c r="C1762" s="14" t="s">
        <v>1737</v>
      </c>
      <c r="D1762" s="8" t="s">
        <v>5</v>
      </c>
    </row>
    <row r="1763" s="3" customFormat="true" ht="16" hidden="false" customHeight="true" outlineLevel="0" collapsed="false">
      <c r="B1763" s="8" t="n">
        <f aca="false">ROW()-2</f>
        <v>1761</v>
      </c>
      <c r="C1763" s="14" t="s">
        <v>1738</v>
      </c>
      <c r="D1763" s="8" t="s">
        <v>5</v>
      </c>
    </row>
    <row r="1764" s="3" customFormat="true" ht="16" hidden="false" customHeight="true" outlineLevel="0" collapsed="false">
      <c r="B1764" s="8" t="n">
        <f aca="false">ROW()-2</f>
        <v>1762</v>
      </c>
      <c r="C1764" s="14" t="s">
        <v>1739</v>
      </c>
      <c r="D1764" s="8" t="s">
        <v>5</v>
      </c>
    </row>
    <row r="1765" s="3" customFormat="true" ht="16" hidden="false" customHeight="true" outlineLevel="0" collapsed="false">
      <c r="B1765" s="8" t="n">
        <f aca="false">ROW()-2</f>
        <v>1763</v>
      </c>
      <c r="C1765" s="14" t="s">
        <v>1740</v>
      </c>
      <c r="D1765" s="8" t="s">
        <v>5</v>
      </c>
    </row>
    <row r="1766" s="3" customFormat="true" ht="16" hidden="false" customHeight="true" outlineLevel="0" collapsed="false">
      <c r="B1766" s="8" t="n">
        <f aca="false">ROW()-2</f>
        <v>1764</v>
      </c>
      <c r="C1766" s="14" t="s">
        <v>1741</v>
      </c>
      <c r="D1766" s="8" t="s">
        <v>5</v>
      </c>
    </row>
    <row r="1767" s="3" customFormat="true" ht="16" hidden="false" customHeight="true" outlineLevel="0" collapsed="false">
      <c r="B1767" s="8" t="n">
        <f aca="false">ROW()-2</f>
        <v>1765</v>
      </c>
      <c r="C1767" s="14" t="s">
        <v>1742</v>
      </c>
      <c r="D1767" s="8" t="s">
        <v>5</v>
      </c>
    </row>
    <row r="1768" s="3" customFormat="true" ht="16" hidden="false" customHeight="true" outlineLevel="0" collapsed="false">
      <c r="B1768" s="8" t="n">
        <f aca="false">ROW()-2</f>
        <v>1766</v>
      </c>
      <c r="C1768" s="14" t="s">
        <v>1743</v>
      </c>
      <c r="D1768" s="8" t="s">
        <v>5</v>
      </c>
    </row>
    <row r="1769" s="3" customFormat="true" ht="16" hidden="false" customHeight="true" outlineLevel="0" collapsed="false">
      <c r="B1769" s="8" t="n">
        <f aca="false">ROW()-2</f>
        <v>1767</v>
      </c>
      <c r="C1769" s="14" t="s">
        <v>1744</v>
      </c>
      <c r="D1769" s="8" t="s">
        <v>5</v>
      </c>
    </row>
    <row r="1770" s="3" customFormat="true" ht="16" hidden="false" customHeight="true" outlineLevel="0" collapsed="false">
      <c r="B1770" s="8" t="n">
        <f aca="false">ROW()-2</f>
        <v>1768</v>
      </c>
      <c r="C1770" s="14" t="s">
        <v>1745</v>
      </c>
      <c r="D1770" s="8" t="s">
        <v>5</v>
      </c>
    </row>
    <row r="1771" s="3" customFormat="true" ht="16" hidden="false" customHeight="true" outlineLevel="0" collapsed="false">
      <c r="B1771" s="8" t="n">
        <f aca="false">ROW()-2</f>
        <v>1769</v>
      </c>
      <c r="C1771" s="14" t="s">
        <v>1746</v>
      </c>
      <c r="D1771" s="8" t="s">
        <v>5</v>
      </c>
    </row>
    <row r="1772" s="3" customFormat="true" ht="16" hidden="false" customHeight="true" outlineLevel="0" collapsed="false">
      <c r="B1772" s="8" t="n">
        <f aca="false">ROW()-2</f>
        <v>1770</v>
      </c>
      <c r="C1772" s="14" t="s">
        <v>1747</v>
      </c>
      <c r="D1772" s="8" t="s">
        <v>5</v>
      </c>
    </row>
    <row r="1773" s="3" customFormat="true" ht="16" hidden="false" customHeight="true" outlineLevel="0" collapsed="false">
      <c r="B1773" s="8" t="n">
        <f aca="false">ROW()-2</f>
        <v>1771</v>
      </c>
      <c r="C1773" s="8" t="s">
        <v>1748</v>
      </c>
      <c r="D1773" s="8" t="s">
        <v>5</v>
      </c>
    </row>
    <row r="1774" s="3" customFormat="true" ht="16" hidden="false" customHeight="true" outlineLevel="0" collapsed="false">
      <c r="B1774" s="8" t="n">
        <f aca="false">ROW()-2</f>
        <v>1772</v>
      </c>
      <c r="C1774" s="8" t="s">
        <v>1749</v>
      </c>
      <c r="D1774" s="8" t="s">
        <v>5</v>
      </c>
    </row>
    <row r="1775" s="3" customFormat="true" ht="16" hidden="false" customHeight="true" outlineLevel="0" collapsed="false">
      <c r="B1775" s="8" t="n">
        <f aca="false">ROW()-2</f>
        <v>1773</v>
      </c>
      <c r="C1775" s="8" t="s">
        <v>1750</v>
      </c>
      <c r="D1775" s="8" t="s">
        <v>5</v>
      </c>
    </row>
    <row r="1776" s="3" customFormat="true" ht="16" hidden="false" customHeight="true" outlineLevel="0" collapsed="false">
      <c r="B1776" s="8" t="n">
        <f aca="false">ROW()-2</f>
        <v>1774</v>
      </c>
      <c r="C1776" s="8" t="s">
        <v>1751</v>
      </c>
      <c r="D1776" s="8" t="s">
        <v>5</v>
      </c>
    </row>
    <row r="1777" s="3" customFormat="true" ht="16" hidden="false" customHeight="true" outlineLevel="0" collapsed="false">
      <c r="B1777" s="8" t="n">
        <f aca="false">ROW()-2</f>
        <v>1775</v>
      </c>
      <c r="C1777" s="8" t="s">
        <v>1555</v>
      </c>
      <c r="D1777" s="8" t="s">
        <v>5</v>
      </c>
    </row>
    <row r="1778" s="3" customFormat="true" ht="16" hidden="false" customHeight="true" outlineLevel="0" collapsed="false">
      <c r="B1778" s="8" t="n">
        <f aca="false">ROW()-2</f>
        <v>1776</v>
      </c>
      <c r="C1778" s="8" t="s">
        <v>1556</v>
      </c>
      <c r="D1778" s="8" t="s">
        <v>5</v>
      </c>
    </row>
    <row r="1779" s="3" customFormat="true" ht="16" hidden="false" customHeight="true" outlineLevel="0" collapsed="false">
      <c r="B1779" s="8" t="n">
        <f aca="false">ROW()-2</f>
        <v>1777</v>
      </c>
      <c r="C1779" s="8" t="s">
        <v>1752</v>
      </c>
      <c r="D1779" s="8" t="s">
        <v>5</v>
      </c>
    </row>
    <row r="1780" s="3" customFormat="true" ht="16" hidden="false" customHeight="true" outlineLevel="0" collapsed="false">
      <c r="B1780" s="8" t="n">
        <f aca="false">ROW()-2</f>
        <v>1778</v>
      </c>
      <c r="C1780" s="8" t="s">
        <v>1753</v>
      </c>
      <c r="D1780" s="8" t="s">
        <v>5</v>
      </c>
    </row>
    <row r="1781" s="3" customFormat="true" ht="16" hidden="false" customHeight="true" outlineLevel="0" collapsed="false">
      <c r="B1781" s="8" t="n">
        <f aca="false">ROW()-2</f>
        <v>1779</v>
      </c>
      <c r="C1781" s="8" t="s">
        <v>1754</v>
      </c>
      <c r="D1781" s="8" t="s">
        <v>40</v>
      </c>
    </row>
    <row r="1782" s="3" customFormat="true" ht="16" hidden="false" customHeight="true" outlineLevel="0" collapsed="false">
      <c r="B1782" s="8" t="n">
        <f aca="false">ROW()-2</f>
        <v>1780</v>
      </c>
      <c r="C1782" s="11" t="s">
        <v>1755</v>
      </c>
      <c r="D1782" s="8" t="s">
        <v>5</v>
      </c>
    </row>
    <row r="1783" s="3" customFormat="true" ht="16" hidden="false" customHeight="true" outlineLevel="0" collapsed="false">
      <c r="B1783" s="8" t="n">
        <f aca="false">ROW()-2</f>
        <v>1781</v>
      </c>
      <c r="C1783" s="11" t="s">
        <v>1756</v>
      </c>
      <c r="D1783" s="8" t="s">
        <v>5</v>
      </c>
    </row>
    <row r="1784" s="3" customFormat="true" ht="16" hidden="false" customHeight="true" outlineLevel="0" collapsed="false">
      <c r="B1784" s="8" t="n">
        <f aca="false">ROW()-2</f>
        <v>1782</v>
      </c>
      <c r="C1784" s="11" t="s">
        <v>1757</v>
      </c>
      <c r="D1784" s="8" t="s">
        <v>5</v>
      </c>
    </row>
    <row r="1785" s="3" customFormat="true" ht="16" hidden="false" customHeight="true" outlineLevel="0" collapsed="false">
      <c r="B1785" s="8" t="n">
        <f aca="false">ROW()-2</f>
        <v>1783</v>
      </c>
      <c r="C1785" s="11" t="s">
        <v>1758</v>
      </c>
      <c r="D1785" s="8" t="s">
        <v>5</v>
      </c>
    </row>
    <row r="1786" s="3" customFormat="true" ht="16" hidden="false" customHeight="true" outlineLevel="0" collapsed="false">
      <c r="B1786" s="8" t="n">
        <f aca="false">ROW()-2</f>
        <v>1784</v>
      </c>
      <c r="C1786" s="11" t="s">
        <v>1759</v>
      </c>
      <c r="D1786" s="8" t="s">
        <v>5</v>
      </c>
    </row>
    <row r="1787" s="3" customFormat="true" ht="16" hidden="false" customHeight="true" outlineLevel="0" collapsed="false">
      <c r="B1787" s="8" t="n">
        <f aca="false">ROW()-2</f>
        <v>1785</v>
      </c>
      <c r="C1787" s="11" t="s">
        <v>1760</v>
      </c>
      <c r="D1787" s="8" t="s">
        <v>5</v>
      </c>
    </row>
    <row r="1788" s="3" customFormat="true" ht="16" hidden="false" customHeight="true" outlineLevel="0" collapsed="false">
      <c r="B1788" s="8" t="n">
        <f aca="false">ROW()-2</f>
        <v>1786</v>
      </c>
      <c r="C1788" s="11" t="s">
        <v>1761</v>
      </c>
      <c r="D1788" s="8" t="s">
        <v>5</v>
      </c>
    </row>
    <row r="1789" s="3" customFormat="true" ht="16" hidden="false" customHeight="true" outlineLevel="0" collapsed="false">
      <c r="B1789" s="8" t="n">
        <f aca="false">ROW()-2</f>
        <v>1787</v>
      </c>
      <c r="C1789" s="11" t="s">
        <v>1762</v>
      </c>
      <c r="D1789" s="8" t="s">
        <v>5</v>
      </c>
    </row>
    <row r="1790" s="3" customFormat="true" ht="16" hidden="false" customHeight="true" outlineLevel="0" collapsed="false">
      <c r="B1790" s="8" t="n">
        <f aca="false">ROW()-2</f>
        <v>1788</v>
      </c>
      <c r="C1790" s="11" t="s">
        <v>1763</v>
      </c>
      <c r="D1790" s="8" t="s">
        <v>5</v>
      </c>
    </row>
    <row r="1791" s="3" customFormat="true" ht="16" hidden="false" customHeight="true" outlineLevel="0" collapsed="false">
      <c r="B1791" s="8" t="n">
        <f aca="false">ROW()-2</f>
        <v>1789</v>
      </c>
      <c r="C1791" s="11" t="s">
        <v>1764</v>
      </c>
      <c r="D1791" s="8" t="s">
        <v>5</v>
      </c>
    </row>
    <row r="1792" s="3" customFormat="true" ht="16" hidden="false" customHeight="true" outlineLevel="0" collapsed="false">
      <c r="B1792" s="8" t="n">
        <f aca="false">ROW()-2</f>
        <v>1790</v>
      </c>
      <c r="C1792" s="11" t="s">
        <v>1765</v>
      </c>
      <c r="D1792" s="8" t="s">
        <v>5</v>
      </c>
    </row>
    <row r="1793" s="3" customFormat="true" ht="16" hidden="false" customHeight="true" outlineLevel="0" collapsed="false">
      <c r="B1793" s="8" t="n">
        <f aca="false">ROW()-2</f>
        <v>1791</v>
      </c>
      <c r="C1793" s="11" t="s">
        <v>1766</v>
      </c>
      <c r="D1793" s="8" t="s">
        <v>5</v>
      </c>
    </row>
    <row r="1794" s="3" customFormat="true" ht="16" hidden="false" customHeight="true" outlineLevel="0" collapsed="false">
      <c r="B1794" s="8" t="n">
        <f aca="false">ROW()-2</f>
        <v>1792</v>
      </c>
      <c r="C1794" s="11" t="s">
        <v>1767</v>
      </c>
      <c r="D1794" s="8" t="s">
        <v>5</v>
      </c>
    </row>
    <row r="1795" s="3" customFormat="true" ht="16" hidden="false" customHeight="true" outlineLevel="0" collapsed="false">
      <c r="B1795" s="8" t="n">
        <f aca="false">ROW()-2</f>
        <v>1793</v>
      </c>
      <c r="C1795" s="11" t="s">
        <v>1768</v>
      </c>
      <c r="D1795" s="8" t="s">
        <v>5</v>
      </c>
    </row>
    <row r="1796" s="3" customFormat="true" ht="16" hidden="false" customHeight="true" outlineLevel="0" collapsed="false">
      <c r="B1796" s="8" t="n">
        <f aca="false">ROW()-2</f>
        <v>1794</v>
      </c>
      <c r="C1796" s="11" t="s">
        <v>1769</v>
      </c>
      <c r="D1796" s="8" t="s">
        <v>5</v>
      </c>
    </row>
    <row r="1797" s="3" customFormat="true" ht="16" hidden="false" customHeight="true" outlineLevel="0" collapsed="false">
      <c r="B1797" s="8" t="n">
        <f aca="false">ROW()-2</f>
        <v>1795</v>
      </c>
      <c r="C1797" s="11" t="s">
        <v>1770</v>
      </c>
      <c r="D1797" s="8" t="s">
        <v>5</v>
      </c>
    </row>
    <row r="1798" s="3" customFormat="true" ht="16" hidden="false" customHeight="true" outlineLevel="0" collapsed="false">
      <c r="B1798" s="8" t="n">
        <f aca="false">ROW()-2</f>
        <v>1796</v>
      </c>
      <c r="C1798" s="11" t="s">
        <v>1771</v>
      </c>
      <c r="D1798" s="8" t="s">
        <v>5</v>
      </c>
    </row>
    <row r="1799" s="3" customFormat="true" ht="16" hidden="false" customHeight="true" outlineLevel="0" collapsed="false">
      <c r="B1799" s="8" t="n">
        <f aca="false">ROW()-2</f>
        <v>1797</v>
      </c>
      <c r="C1799" s="11" t="s">
        <v>1772</v>
      </c>
      <c r="D1799" s="8" t="s">
        <v>5</v>
      </c>
    </row>
    <row r="1800" s="3" customFormat="true" ht="16" hidden="false" customHeight="true" outlineLevel="0" collapsed="false">
      <c r="B1800" s="8" t="n">
        <f aca="false">ROW()-2</f>
        <v>1798</v>
      </c>
      <c r="C1800" s="11" t="s">
        <v>1773</v>
      </c>
      <c r="D1800" s="8" t="s">
        <v>5</v>
      </c>
    </row>
    <row r="1801" s="3" customFormat="true" ht="16" hidden="false" customHeight="true" outlineLevel="0" collapsed="false">
      <c r="B1801" s="8" t="n">
        <f aca="false">ROW()-2</f>
        <v>1799</v>
      </c>
      <c r="C1801" s="11" t="s">
        <v>1774</v>
      </c>
      <c r="D1801" s="8" t="s">
        <v>5</v>
      </c>
    </row>
    <row r="1802" s="3" customFormat="true" ht="16" hidden="false" customHeight="true" outlineLevel="0" collapsed="false">
      <c r="B1802" s="8" t="n">
        <f aca="false">ROW()-2</f>
        <v>1800</v>
      </c>
      <c r="C1802" s="11" t="s">
        <v>1775</v>
      </c>
      <c r="D1802" s="8" t="s">
        <v>5</v>
      </c>
    </row>
    <row r="1803" s="3" customFormat="true" ht="16" hidden="false" customHeight="true" outlineLevel="0" collapsed="false">
      <c r="B1803" s="8" t="n">
        <f aca="false">ROW()-2</f>
        <v>1801</v>
      </c>
      <c r="C1803" s="11" t="s">
        <v>1776</v>
      </c>
      <c r="D1803" s="8" t="s">
        <v>5</v>
      </c>
    </row>
    <row r="1804" s="3" customFormat="true" ht="16" hidden="false" customHeight="true" outlineLevel="0" collapsed="false">
      <c r="B1804" s="8" t="n">
        <f aca="false">ROW()-2</f>
        <v>1802</v>
      </c>
      <c r="C1804" s="11" t="s">
        <v>1777</v>
      </c>
      <c r="D1804" s="8" t="s">
        <v>5</v>
      </c>
    </row>
    <row r="1805" s="3" customFormat="true" ht="16" hidden="false" customHeight="true" outlineLevel="0" collapsed="false">
      <c r="B1805" s="8" t="n">
        <f aca="false">ROW()-2</f>
        <v>1803</v>
      </c>
      <c r="C1805" s="11" t="s">
        <v>1778</v>
      </c>
      <c r="D1805" s="8" t="s">
        <v>5</v>
      </c>
    </row>
    <row r="1806" s="3" customFormat="true" ht="16" hidden="false" customHeight="true" outlineLevel="0" collapsed="false">
      <c r="B1806" s="8" t="n">
        <f aca="false">ROW()-2</f>
        <v>1804</v>
      </c>
      <c r="C1806" s="11" t="s">
        <v>1779</v>
      </c>
      <c r="D1806" s="8" t="s">
        <v>5</v>
      </c>
    </row>
    <row r="1807" s="3" customFormat="true" ht="16" hidden="false" customHeight="true" outlineLevel="0" collapsed="false">
      <c r="B1807" s="8" t="n">
        <f aca="false">ROW()-2</f>
        <v>1805</v>
      </c>
      <c r="C1807" s="11" t="s">
        <v>1780</v>
      </c>
      <c r="D1807" s="8" t="s">
        <v>5</v>
      </c>
    </row>
    <row r="1808" s="3" customFormat="true" ht="16" hidden="false" customHeight="true" outlineLevel="0" collapsed="false">
      <c r="B1808" s="8" t="n">
        <f aca="false">ROW()-2</f>
        <v>1806</v>
      </c>
      <c r="C1808" s="11" t="s">
        <v>1781</v>
      </c>
      <c r="D1808" s="8" t="s">
        <v>5</v>
      </c>
    </row>
    <row r="1809" s="3" customFormat="true" ht="16" hidden="false" customHeight="true" outlineLevel="0" collapsed="false">
      <c r="B1809" s="8" t="n">
        <f aca="false">ROW()-2</f>
        <v>1807</v>
      </c>
      <c r="C1809" s="11" t="s">
        <v>1782</v>
      </c>
      <c r="D1809" s="8" t="s">
        <v>5</v>
      </c>
    </row>
    <row r="1810" s="3" customFormat="true" ht="16" hidden="false" customHeight="true" outlineLevel="0" collapsed="false">
      <c r="B1810" s="8" t="n">
        <f aca="false">ROW()-2</f>
        <v>1808</v>
      </c>
      <c r="C1810" s="11" t="s">
        <v>1783</v>
      </c>
      <c r="D1810" s="8" t="s">
        <v>5</v>
      </c>
    </row>
    <row r="1811" s="3" customFormat="true" ht="16" hidden="false" customHeight="true" outlineLevel="0" collapsed="false">
      <c r="B1811" s="8" t="n">
        <f aca="false">ROW()-2</f>
        <v>1809</v>
      </c>
      <c r="C1811" s="11" t="s">
        <v>1784</v>
      </c>
      <c r="D1811" s="8" t="s">
        <v>5</v>
      </c>
    </row>
    <row r="1812" s="3" customFormat="true" ht="16" hidden="false" customHeight="true" outlineLevel="0" collapsed="false">
      <c r="B1812" s="8" t="n">
        <f aca="false">ROW()-2</f>
        <v>1810</v>
      </c>
      <c r="C1812" s="11" t="s">
        <v>1785</v>
      </c>
      <c r="D1812" s="8" t="s">
        <v>5</v>
      </c>
    </row>
    <row r="1813" s="3" customFormat="true" ht="16" hidden="false" customHeight="true" outlineLevel="0" collapsed="false">
      <c r="B1813" s="8" t="n">
        <f aca="false">ROW()-2</f>
        <v>1811</v>
      </c>
      <c r="C1813" s="11" t="s">
        <v>1786</v>
      </c>
      <c r="D1813" s="8" t="s">
        <v>5</v>
      </c>
    </row>
    <row r="1814" s="3" customFormat="true" ht="16" hidden="false" customHeight="true" outlineLevel="0" collapsed="false">
      <c r="B1814" s="8" t="n">
        <f aca="false">ROW()-2</f>
        <v>1812</v>
      </c>
      <c r="C1814" s="11" t="s">
        <v>1787</v>
      </c>
      <c r="D1814" s="8" t="s">
        <v>5</v>
      </c>
    </row>
    <row r="1815" s="3" customFormat="true" ht="16" hidden="false" customHeight="true" outlineLevel="0" collapsed="false">
      <c r="B1815" s="8" t="n">
        <f aca="false">ROW()-2</f>
        <v>1813</v>
      </c>
      <c r="C1815" s="11" t="s">
        <v>1788</v>
      </c>
      <c r="D1815" s="8" t="s">
        <v>5</v>
      </c>
    </row>
    <row r="1816" s="3" customFormat="true" ht="16" hidden="false" customHeight="true" outlineLevel="0" collapsed="false">
      <c r="B1816" s="8" t="n">
        <f aca="false">ROW()-2</f>
        <v>1814</v>
      </c>
      <c r="C1816" s="11" t="s">
        <v>1789</v>
      </c>
      <c r="D1816" s="8" t="s">
        <v>5</v>
      </c>
    </row>
    <row r="1817" s="3" customFormat="true" ht="16" hidden="false" customHeight="true" outlineLevel="0" collapsed="false">
      <c r="B1817" s="8" t="n">
        <f aca="false">ROW()-2</f>
        <v>1815</v>
      </c>
      <c r="C1817" s="11" t="s">
        <v>1790</v>
      </c>
      <c r="D1817" s="8" t="s">
        <v>5</v>
      </c>
    </row>
    <row r="1818" s="3" customFormat="true" ht="16" hidden="false" customHeight="true" outlineLevel="0" collapsed="false">
      <c r="B1818" s="8" t="n">
        <f aca="false">ROW()-2</f>
        <v>1816</v>
      </c>
      <c r="C1818" s="11" t="s">
        <v>1791</v>
      </c>
      <c r="D1818" s="8" t="s">
        <v>5</v>
      </c>
    </row>
    <row r="1819" s="3" customFormat="true" ht="16" hidden="false" customHeight="true" outlineLevel="0" collapsed="false">
      <c r="B1819" s="8" t="n">
        <f aca="false">ROW()-2</f>
        <v>1817</v>
      </c>
      <c r="C1819" s="11" t="s">
        <v>1792</v>
      </c>
      <c r="D1819" s="8" t="s">
        <v>5</v>
      </c>
    </row>
    <row r="1820" s="3" customFormat="true" ht="16" hidden="false" customHeight="true" outlineLevel="0" collapsed="false">
      <c r="B1820" s="8" t="n">
        <f aca="false">ROW()-2</f>
        <v>1818</v>
      </c>
      <c r="C1820" s="11" t="s">
        <v>1793</v>
      </c>
      <c r="D1820" s="8" t="s">
        <v>5</v>
      </c>
    </row>
    <row r="1821" s="3" customFormat="true" ht="16" hidden="false" customHeight="true" outlineLevel="0" collapsed="false">
      <c r="B1821" s="8" t="n">
        <f aca="false">ROW()-2</f>
        <v>1819</v>
      </c>
      <c r="C1821" s="11" t="s">
        <v>1794</v>
      </c>
      <c r="D1821" s="8" t="s">
        <v>5</v>
      </c>
    </row>
    <row r="1822" s="3" customFormat="true" ht="16" hidden="false" customHeight="true" outlineLevel="0" collapsed="false">
      <c r="B1822" s="8" t="n">
        <f aca="false">ROW()-2</f>
        <v>1820</v>
      </c>
      <c r="C1822" s="11" t="s">
        <v>1795</v>
      </c>
      <c r="D1822" s="8" t="s">
        <v>5</v>
      </c>
    </row>
    <row r="1823" s="3" customFormat="true" ht="16" hidden="false" customHeight="true" outlineLevel="0" collapsed="false">
      <c r="B1823" s="8" t="n">
        <f aca="false">ROW()-2</f>
        <v>1821</v>
      </c>
      <c r="C1823" s="11" t="s">
        <v>1796</v>
      </c>
      <c r="D1823" s="8" t="s">
        <v>5</v>
      </c>
    </row>
    <row r="1824" s="3" customFormat="true" ht="16" hidden="false" customHeight="true" outlineLevel="0" collapsed="false">
      <c r="B1824" s="8" t="n">
        <f aca="false">ROW()-2</f>
        <v>1822</v>
      </c>
      <c r="C1824" s="11" t="s">
        <v>1797</v>
      </c>
      <c r="D1824" s="8" t="s">
        <v>5</v>
      </c>
    </row>
    <row r="1825" s="3" customFormat="true" ht="16" hidden="false" customHeight="true" outlineLevel="0" collapsed="false">
      <c r="B1825" s="8" t="n">
        <f aca="false">ROW()-2</f>
        <v>1823</v>
      </c>
      <c r="C1825" s="11" t="s">
        <v>1798</v>
      </c>
      <c r="D1825" s="8" t="s">
        <v>5</v>
      </c>
    </row>
    <row r="1826" s="3" customFormat="true" ht="16" hidden="false" customHeight="true" outlineLevel="0" collapsed="false">
      <c r="B1826" s="8" t="n">
        <f aca="false">ROW()-2</f>
        <v>1824</v>
      </c>
      <c r="C1826" s="11" t="s">
        <v>1799</v>
      </c>
      <c r="D1826" s="8" t="s">
        <v>5</v>
      </c>
    </row>
    <row r="1827" s="3" customFormat="true" ht="16" hidden="false" customHeight="true" outlineLevel="0" collapsed="false">
      <c r="B1827" s="8" t="n">
        <f aca="false">ROW()-2</f>
        <v>1825</v>
      </c>
      <c r="C1827" s="11" t="s">
        <v>1800</v>
      </c>
      <c r="D1827" s="8" t="s">
        <v>5</v>
      </c>
    </row>
    <row r="1828" s="3" customFormat="true" ht="16" hidden="false" customHeight="true" outlineLevel="0" collapsed="false">
      <c r="B1828" s="8" t="n">
        <f aca="false">ROW()-2</f>
        <v>1826</v>
      </c>
      <c r="C1828" s="11" t="s">
        <v>1801</v>
      </c>
      <c r="D1828" s="8" t="s">
        <v>5</v>
      </c>
    </row>
    <row r="1829" s="3" customFormat="true" ht="16" hidden="false" customHeight="true" outlineLevel="0" collapsed="false">
      <c r="B1829" s="8" t="n">
        <f aca="false">ROW()-2</f>
        <v>1827</v>
      </c>
      <c r="C1829" s="11" t="s">
        <v>1802</v>
      </c>
      <c r="D1829" s="8" t="s">
        <v>5</v>
      </c>
    </row>
    <row r="1830" s="3" customFormat="true" ht="16" hidden="false" customHeight="true" outlineLevel="0" collapsed="false">
      <c r="B1830" s="8" t="n">
        <f aca="false">ROW()-2</f>
        <v>1828</v>
      </c>
      <c r="C1830" s="11" t="s">
        <v>1803</v>
      </c>
      <c r="D1830" s="8" t="s">
        <v>5</v>
      </c>
    </row>
    <row r="1831" s="3" customFormat="true" ht="16" hidden="false" customHeight="true" outlineLevel="0" collapsed="false">
      <c r="B1831" s="8" t="n">
        <f aca="false">ROW()-2</f>
        <v>1829</v>
      </c>
      <c r="C1831" s="11" t="s">
        <v>1804</v>
      </c>
      <c r="D1831" s="8" t="s">
        <v>5</v>
      </c>
    </row>
    <row r="1832" s="3" customFormat="true" ht="16" hidden="false" customHeight="true" outlineLevel="0" collapsed="false">
      <c r="B1832" s="8" t="n">
        <f aca="false">ROW()-2</f>
        <v>1830</v>
      </c>
      <c r="C1832" s="11" t="s">
        <v>1805</v>
      </c>
      <c r="D1832" s="8" t="s">
        <v>5</v>
      </c>
    </row>
    <row r="1833" s="3" customFormat="true" ht="16" hidden="false" customHeight="true" outlineLevel="0" collapsed="false">
      <c r="B1833" s="8" t="n">
        <f aca="false">ROW()-2</f>
        <v>1831</v>
      </c>
      <c r="C1833" s="11" t="s">
        <v>1806</v>
      </c>
      <c r="D1833" s="8" t="s">
        <v>5</v>
      </c>
    </row>
    <row r="1834" s="3" customFormat="true" ht="16" hidden="false" customHeight="true" outlineLevel="0" collapsed="false">
      <c r="B1834" s="8" t="n">
        <f aca="false">ROW()-2</f>
        <v>1832</v>
      </c>
      <c r="C1834" s="11" t="s">
        <v>1807</v>
      </c>
      <c r="D1834" s="8" t="s">
        <v>5</v>
      </c>
    </row>
    <row r="1835" s="3" customFormat="true" ht="16" hidden="false" customHeight="true" outlineLevel="0" collapsed="false">
      <c r="B1835" s="8" t="n">
        <f aca="false">ROW()-2</f>
        <v>1833</v>
      </c>
      <c r="C1835" s="11" t="s">
        <v>1808</v>
      </c>
      <c r="D1835" s="8" t="s">
        <v>5</v>
      </c>
    </row>
    <row r="1836" s="3" customFormat="true" ht="16" hidden="false" customHeight="true" outlineLevel="0" collapsed="false">
      <c r="B1836" s="8" t="n">
        <f aca="false">ROW()-2</f>
        <v>1834</v>
      </c>
      <c r="C1836" s="11" t="s">
        <v>1809</v>
      </c>
      <c r="D1836" s="8" t="s">
        <v>5</v>
      </c>
    </row>
    <row r="1837" s="3" customFormat="true" ht="16" hidden="false" customHeight="true" outlineLevel="0" collapsed="false">
      <c r="B1837" s="8" t="n">
        <f aca="false">ROW()-2</f>
        <v>1835</v>
      </c>
      <c r="C1837" s="11" t="s">
        <v>1810</v>
      </c>
      <c r="D1837" s="8" t="s">
        <v>5</v>
      </c>
    </row>
    <row r="1838" s="3" customFormat="true" ht="16" hidden="false" customHeight="true" outlineLevel="0" collapsed="false">
      <c r="B1838" s="8" t="n">
        <f aca="false">ROW()-2</f>
        <v>1836</v>
      </c>
      <c r="C1838" s="11" t="s">
        <v>1811</v>
      </c>
      <c r="D1838" s="8" t="s">
        <v>5</v>
      </c>
    </row>
    <row r="1839" s="3" customFormat="true" ht="16" hidden="false" customHeight="true" outlineLevel="0" collapsed="false">
      <c r="B1839" s="8" t="n">
        <f aca="false">ROW()-2</f>
        <v>1837</v>
      </c>
      <c r="C1839" s="11" t="s">
        <v>1812</v>
      </c>
      <c r="D1839" s="8" t="s">
        <v>5</v>
      </c>
    </row>
    <row r="1840" s="3" customFormat="true" ht="16" hidden="false" customHeight="true" outlineLevel="0" collapsed="false">
      <c r="B1840" s="8" t="n">
        <f aca="false">ROW()-2</f>
        <v>1838</v>
      </c>
      <c r="C1840" s="11" t="s">
        <v>1813</v>
      </c>
      <c r="D1840" s="8" t="s">
        <v>5</v>
      </c>
    </row>
    <row r="1841" s="3" customFormat="true" ht="16" hidden="false" customHeight="true" outlineLevel="0" collapsed="false">
      <c r="B1841" s="8" t="n">
        <f aca="false">ROW()-2</f>
        <v>1839</v>
      </c>
      <c r="C1841" s="11" t="s">
        <v>1814</v>
      </c>
      <c r="D1841" s="8" t="s">
        <v>5</v>
      </c>
    </row>
    <row r="1842" s="3" customFormat="true" ht="16" hidden="false" customHeight="true" outlineLevel="0" collapsed="false">
      <c r="B1842" s="8" t="n">
        <f aca="false">ROW()-2</f>
        <v>1840</v>
      </c>
      <c r="C1842" s="11" t="s">
        <v>1815</v>
      </c>
      <c r="D1842" s="8" t="s">
        <v>5</v>
      </c>
    </row>
    <row r="1843" s="3" customFormat="true" ht="16" hidden="false" customHeight="true" outlineLevel="0" collapsed="false">
      <c r="B1843" s="8" t="n">
        <f aca="false">ROW()-2</f>
        <v>1841</v>
      </c>
      <c r="C1843" s="11" t="s">
        <v>139</v>
      </c>
      <c r="D1843" s="8" t="s">
        <v>5</v>
      </c>
    </row>
    <row r="1844" s="3" customFormat="true" ht="16" hidden="false" customHeight="true" outlineLevel="0" collapsed="false">
      <c r="B1844" s="8" t="n">
        <f aca="false">ROW()-2</f>
        <v>1842</v>
      </c>
      <c r="C1844" s="11" t="s">
        <v>1816</v>
      </c>
      <c r="D1844" s="8" t="s">
        <v>5</v>
      </c>
    </row>
    <row r="1845" s="3" customFormat="true" ht="16" hidden="false" customHeight="true" outlineLevel="0" collapsed="false">
      <c r="B1845" s="8" t="n">
        <f aca="false">ROW()-2</f>
        <v>1843</v>
      </c>
      <c r="C1845" s="11" t="s">
        <v>1817</v>
      </c>
      <c r="D1845" s="8" t="s">
        <v>5</v>
      </c>
    </row>
    <row r="1846" s="3" customFormat="true" ht="16" hidden="false" customHeight="true" outlineLevel="0" collapsed="false">
      <c r="B1846" s="8" t="n">
        <f aca="false">ROW()-2</f>
        <v>1844</v>
      </c>
      <c r="C1846" s="11" t="s">
        <v>1818</v>
      </c>
      <c r="D1846" s="8" t="s">
        <v>5</v>
      </c>
    </row>
    <row r="1847" s="3" customFormat="true" ht="16" hidden="false" customHeight="true" outlineLevel="0" collapsed="false">
      <c r="B1847" s="8" t="n">
        <f aca="false">ROW()-2</f>
        <v>1845</v>
      </c>
      <c r="C1847" s="11" t="s">
        <v>1819</v>
      </c>
      <c r="D1847" s="8" t="s">
        <v>5</v>
      </c>
    </row>
    <row r="1848" s="3" customFormat="true" ht="16" hidden="false" customHeight="true" outlineLevel="0" collapsed="false">
      <c r="B1848" s="8" t="n">
        <f aca="false">ROW()-2</f>
        <v>1846</v>
      </c>
      <c r="C1848" s="14" t="s">
        <v>1820</v>
      </c>
      <c r="D1848" s="8" t="s">
        <v>40</v>
      </c>
    </row>
    <row r="1849" s="3" customFormat="true" ht="16" hidden="false" customHeight="true" outlineLevel="0" collapsed="false">
      <c r="B1849" s="8" t="n">
        <f aca="false">ROW()-2</f>
        <v>1847</v>
      </c>
      <c r="C1849" s="14" t="s">
        <v>1821</v>
      </c>
      <c r="D1849" s="8" t="s">
        <v>5</v>
      </c>
    </row>
    <row r="1850" s="3" customFormat="true" ht="16" hidden="false" customHeight="true" outlineLevel="0" collapsed="false">
      <c r="B1850" s="8" t="n">
        <f aca="false">ROW()-2</f>
        <v>1848</v>
      </c>
      <c r="C1850" s="14" t="s">
        <v>1822</v>
      </c>
      <c r="D1850" s="8" t="s">
        <v>40</v>
      </c>
    </row>
    <row r="1851" s="3" customFormat="true" ht="16" hidden="false" customHeight="true" outlineLevel="0" collapsed="false">
      <c r="B1851" s="8" t="n">
        <f aca="false">ROW()-2</f>
        <v>1849</v>
      </c>
      <c r="C1851" s="14" t="s">
        <v>1823</v>
      </c>
      <c r="D1851" s="8" t="s">
        <v>5</v>
      </c>
    </row>
    <row r="1852" s="3" customFormat="true" ht="16" hidden="false" customHeight="true" outlineLevel="0" collapsed="false">
      <c r="B1852" s="8" t="n">
        <f aca="false">ROW()-2</f>
        <v>1850</v>
      </c>
      <c r="C1852" s="14" t="s">
        <v>1824</v>
      </c>
      <c r="D1852" s="8" t="s">
        <v>5</v>
      </c>
    </row>
    <row r="1853" s="3" customFormat="true" ht="16" hidden="false" customHeight="true" outlineLevel="0" collapsed="false">
      <c r="B1853" s="8" t="n">
        <f aca="false">ROW()-2</f>
        <v>1851</v>
      </c>
      <c r="C1853" s="14" t="s">
        <v>1825</v>
      </c>
      <c r="D1853" s="8" t="s">
        <v>5</v>
      </c>
    </row>
    <row r="1854" s="3" customFormat="true" ht="16" hidden="false" customHeight="true" outlineLevel="0" collapsed="false">
      <c r="B1854" s="8" t="n">
        <f aca="false">ROW()-2</f>
        <v>1852</v>
      </c>
      <c r="C1854" s="14" t="s">
        <v>1826</v>
      </c>
      <c r="D1854" s="8" t="s">
        <v>5</v>
      </c>
    </row>
    <row r="1855" s="3" customFormat="true" ht="16" hidden="false" customHeight="true" outlineLevel="0" collapsed="false">
      <c r="B1855" s="8" t="n">
        <f aca="false">ROW()-2</f>
        <v>1853</v>
      </c>
      <c r="C1855" s="14" t="s">
        <v>1827</v>
      </c>
      <c r="D1855" s="8" t="s">
        <v>5</v>
      </c>
    </row>
    <row r="1856" s="3" customFormat="true" ht="16" hidden="false" customHeight="true" outlineLevel="0" collapsed="false">
      <c r="B1856" s="8" t="n">
        <f aca="false">ROW()-2</f>
        <v>1854</v>
      </c>
      <c r="C1856" s="14" t="s">
        <v>1828</v>
      </c>
      <c r="D1856" s="8" t="s">
        <v>5</v>
      </c>
    </row>
    <row r="1857" s="3" customFormat="true" ht="16" hidden="false" customHeight="true" outlineLevel="0" collapsed="false">
      <c r="B1857" s="8" t="n">
        <f aca="false">ROW()-2</f>
        <v>1855</v>
      </c>
      <c r="C1857" s="14" t="s">
        <v>1829</v>
      </c>
      <c r="D1857" s="8" t="s">
        <v>5</v>
      </c>
    </row>
    <row r="1858" s="3" customFormat="true" ht="16" hidden="false" customHeight="true" outlineLevel="0" collapsed="false">
      <c r="B1858" s="8" t="n">
        <f aca="false">ROW()-2</f>
        <v>1856</v>
      </c>
      <c r="C1858" s="14" t="s">
        <v>1830</v>
      </c>
      <c r="D1858" s="8" t="s">
        <v>5</v>
      </c>
    </row>
    <row r="1859" s="3" customFormat="true" ht="16" hidden="false" customHeight="true" outlineLevel="0" collapsed="false">
      <c r="B1859" s="8" t="n">
        <f aca="false">ROW()-2</f>
        <v>1857</v>
      </c>
      <c r="C1859" s="14" t="s">
        <v>1831</v>
      </c>
      <c r="D1859" s="8" t="s">
        <v>5</v>
      </c>
    </row>
    <row r="1860" s="3" customFormat="true" ht="16" hidden="false" customHeight="true" outlineLevel="0" collapsed="false">
      <c r="B1860" s="8" t="n">
        <f aca="false">ROW()-2</f>
        <v>1858</v>
      </c>
      <c r="C1860" s="14" t="s">
        <v>1822</v>
      </c>
      <c r="D1860" s="8" t="s">
        <v>40</v>
      </c>
    </row>
    <row r="1861" s="3" customFormat="true" ht="16" hidden="false" customHeight="true" outlineLevel="0" collapsed="false">
      <c r="B1861" s="8" t="n">
        <f aca="false">ROW()-2</f>
        <v>1859</v>
      </c>
      <c r="C1861" s="14" t="s">
        <v>1832</v>
      </c>
      <c r="D1861" s="8" t="s">
        <v>5</v>
      </c>
    </row>
    <row r="1862" s="3" customFormat="true" ht="16" hidden="false" customHeight="true" outlineLevel="0" collapsed="false">
      <c r="B1862" s="8" t="n">
        <f aca="false">ROW()-2</f>
        <v>1860</v>
      </c>
      <c r="C1862" s="14" t="s">
        <v>1833</v>
      </c>
      <c r="D1862" s="8" t="s">
        <v>5</v>
      </c>
    </row>
    <row r="1863" s="3" customFormat="true" ht="16" hidden="false" customHeight="true" outlineLevel="0" collapsed="false">
      <c r="B1863" s="8" t="n">
        <f aca="false">ROW()-2</f>
        <v>1861</v>
      </c>
      <c r="C1863" s="14" t="s">
        <v>1834</v>
      </c>
      <c r="D1863" s="8" t="s">
        <v>5</v>
      </c>
    </row>
    <row r="1864" s="3" customFormat="true" ht="16" hidden="false" customHeight="true" outlineLevel="0" collapsed="false">
      <c r="B1864" s="8" t="n">
        <f aca="false">ROW()-2</f>
        <v>1862</v>
      </c>
      <c r="C1864" s="14" t="s">
        <v>1835</v>
      </c>
      <c r="D1864" s="8" t="s">
        <v>5</v>
      </c>
    </row>
    <row r="1865" s="3" customFormat="true" ht="16" hidden="false" customHeight="true" outlineLevel="0" collapsed="false">
      <c r="B1865" s="8" t="n">
        <f aca="false">ROW()-2</f>
        <v>1863</v>
      </c>
      <c r="C1865" s="14" t="s">
        <v>1836</v>
      </c>
      <c r="D1865" s="8" t="s">
        <v>5</v>
      </c>
    </row>
    <row r="1866" s="3" customFormat="true" ht="16" hidden="false" customHeight="true" outlineLevel="0" collapsed="false">
      <c r="B1866" s="8" t="n">
        <f aca="false">ROW()-2</f>
        <v>1864</v>
      </c>
      <c r="C1866" s="14" t="s">
        <v>1837</v>
      </c>
      <c r="D1866" s="8" t="s">
        <v>5</v>
      </c>
    </row>
    <row r="1867" s="3" customFormat="true" ht="16" hidden="false" customHeight="true" outlineLevel="0" collapsed="false">
      <c r="B1867" s="8" t="n">
        <f aca="false">ROW()-2</f>
        <v>1865</v>
      </c>
      <c r="C1867" s="14" t="s">
        <v>1838</v>
      </c>
      <c r="D1867" s="8" t="s">
        <v>5</v>
      </c>
    </row>
    <row r="1868" s="3" customFormat="true" ht="16" hidden="false" customHeight="true" outlineLevel="0" collapsed="false">
      <c r="B1868" s="8" t="n">
        <f aca="false">ROW()-2</f>
        <v>1866</v>
      </c>
      <c r="C1868" s="14" t="s">
        <v>1839</v>
      </c>
      <c r="D1868" s="8" t="s">
        <v>5</v>
      </c>
    </row>
    <row r="1869" s="3" customFormat="true" ht="16" hidden="false" customHeight="true" outlineLevel="0" collapsed="false">
      <c r="B1869" s="8" t="n">
        <f aca="false">ROW()-2</f>
        <v>1867</v>
      </c>
      <c r="C1869" s="14" t="s">
        <v>1840</v>
      </c>
      <c r="D1869" s="8" t="s">
        <v>5</v>
      </c>
    </row>
    <row r="1870" s="3" customFormat="true" ht="16" hidden="false" customHeight="true" outlineLevel="0" collapsed="false">
      <c r="B1870" s="8" t="n">
        <f aca="false">ROW()-2</f>
        <v>1868</v>
      </c>
      <c r="C1870" s="14" t="s">
        <v>1841</v>
      </c>
      <c r="D1870" s="8" t="s">
        <v>5</v>
      </c>
    </row>
    <row r="1871" s="3" customFormat="true" ht="16" hidden="false" customHeight="true" outlineLevel="0" collapsed="false">
      <c r="B1871" s="8" t="n">
        <f aca="false">ROW()-2</f>
        <v>1869</v>
      </c>
      <c r="C1871" s="14" t="s">
        <v>1842</v>
      </c>
      <c r="D1871" s="8" t="s">
        <v>5</v>
      </c>
    </row>
    <row r="1872" s="3" customFormat="true" ht="16" hidden="false" customHeight="true" outlineLevel="0" collapsed="false">
      <c r="B1872" s="8" t="n">
        <f aca="false">ROW()-2</f>
        <v>1870</v>
      </c>
      <c r="C1872" s="14" t="s">
        <v>1843</v>
      </c>
      <c r="D1872" s="14" t="s">
        <v>5</v>
      </c>
    </row>
    <row r="1873" s="3" customFormat="true" ht="16" hidden="false" customHeight="true" outlineLevel="0" collapsed="false">
      <c r="B1873" s="8" t="n">
        <f aca="false">ROW()-2</f>
        <v>1871</v>
      </c>
      <c r="C1873" s="14" t="s">
        <v>1844</v>
      </c>
      <c r="D1873" s="14" t="s">
        <v>5</v>
      </c>
    </row>
    <row r="1874" s="3" customFormat="true" ht="16" hidden="false" customHeight="true" outlineLevel="0" collapsed="false">
      <c r="B1874" s="8" t="n">
        <f aca="false">ROW()-2</f>
        <v>1872</v>
      </c>
      <c r="C1874" s="14" t="s">
        <v>1845</v>
      </c>
      <c r="D1874" s="14" t="s">
        <v>5</v>
      </c>
    </row>
    <row r="1875" s="3" customFormat="true" ht="16" hidden="false" customHeight="true" outlineLevel="0" collapsed="false">
      <c r="B1875" s="8" t="n">
        <f aca="false">ROW()-2</f>
        <v>1873</v>
      </c>
      <c r="C1875" s="14" t="s">
        <v>61</v>
      </c>
      <c r="D1875" s="14" t="s">
        <v>5</v>
      </c>
    </row>
    <row r="1876" s="3" customFormat="true" ht="16" hidden="false" customHeight="true" outlineLevel="0" collapsed="false">
      <c r="B1876" s="8" t="n">
        <f aca="false">ROW()-2</f>
        <v>1874</v>
      </c>
      <c r="C1876" s="14" t="s">
        <v>1846</v>
      </c>
      <c r="D1876" s="14" t="s">
        <v>5</v>
      </c>
    </row>
    <row r="1877" s="3" customFormat="true" ht="16" hidden="false" customHeight="true" outlineLevel="0" collapsed="false">
      <c r="B1877" s="8" t="n">
        <f aca="false">ROW()-2</f>
        <v>1875</v>
      </c>
      <c r="C1877" s="14" t="s">
        <v>1847</v>
      </c>
      <c r="D1877" s="14" t="s">
        <v>5</v>
      </c>
    </row>
    <row r="1878" s="3" customFormat="true" ht="16" hidden="false" customHeight="true" outlineLevel="0" collapsed="false">
      <c r="B1878" s="8" t="n">
        <f aca="false">ROW()-2</f>
        <v>1876</v>
      </c>
      <c r="C1878" s="14" t="s">
        <v>1848</v>
      </c>
      <c r="D1878" s="14" t="s">
        <v>5</v>
      </c>
    </row>
    <row r="1879" s="3" customFormat="true" ht="16" hidden="false" customHeight="true" outlineLevel="0" collapsed="false">
      <c r="B1879" s="8" t="n">
        <f aca="false">ROW()-2</f>
        <v>1877</v>
      </c>
      <c r="C1879" s="14" t="s">
        <v>1849</v>
      </c>
      <c r="D1879" s="14" t="s">
        <v>5</v>
      </c>
    </row>
    <row r="1880" s="3" customFormat="true" ht="16" hidden="false" customHeight="true" outlineLevel="0" collapsed="false">
      <c r="B1880" s="8" t="n">
        <f aca="false">ROW()-2</f>
        <v>1878</v>
      </c>
      <c r="C1880" s="14" t="s">
        <v>1850</v>
      </c>
      <c r="D1880" s="14" t="s">
        <v>5</v>
      </c>
    </row>
    <row r="1881" s="3" customFormat="true" ht="16" hidden="false" customHeight="true" outlineLevel="0" collapsed="false">
      <c r="B1881" s="8" t="n">
        <f aca="false">ROW()-2</f>
        <v>1879</v>
      </c>
      <c r="C1881" s="14" t="s">
        <v>1851</v>
      </c>
      <c r="D1881" s="14" t="s">
        <v>5</v>
      </c>
    </row>
    <row r="1882" s="3" customFormat="true" ht="16" hidden="false" customHeight="true" outlineLevel="0" collapsed="false">
      <c r="B1882" s="8" t="n">
        <f aca="false">ROW()-2</f>
        <v>1880</v>
      </c>
      <c r="C1882" s="14" t="s">
        <v>1852</v>
      </c>
      <c r="D1882" s="14" t="s">
        <v>5</v>
      </c>
    </row>
    <row r="1883" s="3" customFormat="true" ht="16" hidden="false" customHeight="true" outlineLevel="0" collapsed="false">
      <c r="B1883" s="8" t="n">
        <f aca="false">ROW()-2</f>
        <v>1881</v>
      </c>
      <c r="C1883" s="14" t="s">
        <v>1853</v>
      </c>
      <c r="D1883" s="14" t="s">
        <v>5</v>
      </c>
    </row>
    <row r="1884" s="3" customFormat="true" ht="16" hidden="false" customHeight="true" outlineLevel="0" collapsed="false">
      <c r="B1884" s="8" t="n">
        <f aca="false">ROW()-2</f>
        <v>1882</v>
      </c>
      <c r="C1884" s="14" t="s">
        <v>1241</v>
      </c>
      <c r="D1884" s="14" t="s">
        <v>5</v>
      </c>
    </row>
    <row r="1885" s="3" customFormat="true" ht="16" hidden="false" customHeight="true" outlineLevel="0" collapsed="false">
      <c r="B1885" s="8" t="n">
        <f aca="false">ROW()-2</f>
        <v>1883</v>
      </c>
      <c r="C1885" s="14" t="s">
        <v>1854</v>
      </c>
      <c r="D1885" s="14" t="s">
        <v>5</v>
      </c>
    </row>
    <row r="1886" s="3" customFormat="true" ht="16" hidden="false" customHeight="true" outlineLevel="0" collapsed="false">
      <c r="B1886" s="8" t="n">
        <f aca="false">ROW()-2</f>
        <v>1884</v>
      </c>
      <c r="C1886" s="14" t="s">
        <v>1855</v>
      </c>
      <c r="D1886" s="14" t="s">
        <v>5</v>
      </c>
    </row>
    <row r="1887" s="3" customFormat="true" ht="16" hidden="false" customHeight="true" outlineLevel="0" collapsed="false">
      <c r="B1887" s="8" t="n">
        <f aca="false">ROW()-2</f>
        <v>1885</v>
      </c>
      <c r="C1887" s="14" t="s">
        <v>1856</v>
      </c>
      <c r="D1887" s="14" t="s">
        <v>5</v>
      </c>
    </row>
    <row r="1888" s="3" customFormat="true" ht="16" hidden="false" customHeight="true" outlineLevel="0" collapsed="false">
      <c r="B1888" s="8" t="n">
        <f aca="false">ROW()-2</f>
        <v>1886</v>
      </c>
      <c r="C1888" s="14" t="s">
        <v>1857</v>
      </c>
      <c r="D1888" s="14" t="s">
        <v>5</v>
      </c>
    </row>
    <row r="1889" s="3" customFormat="true" ht="16" hidden="false" customHeight="true" outlineLevel="0" collapsed="false">
      <c r="B1889" s="8" t="n">
        <f aca="false">ROW()-2</f>
        <v>1887</v>
      </c>
      <c r="C1889" s="14" t="s">
        <v>1858</v>
      </c>
      <c r="D1889" s="14" t="s">
        <v>5</v>
      </c>
    </row>
    <row r="1890" s="3" customFormat="true" ht="16" hidden="false" customHeight="true" outlineLevel="0" collapsed="false">
      <c r="B1890" s="8" t="n">
        <f aca="false">ROW()-2</f>
        <v>1888</v>
      </c>
      <c r="C1890" s="14" t="s">
        <v>1859</v>
      </c>
      <c r="D1890" s="14" t="s">
        <v>5</v>
      </c>
    </row>
    <row r="1891" s="3" customFormat="true" ht="16" hidden="false" customHeight="true" outlineLevel="0" collapsed="false">
      <c r="B1891" s="8" t="n">
        <f aca="false">ROW()-2</f>
        <v>1889</v>
      </c>
      <c r="C1891" s="14" t="s">
        <v>1860</v>
      </c>
      <c r="D1891" s="14" t="s">
        <v>5</v>
      </c>
    </row>
    <row r="1892" s="3" customFormat="true" ht="16" hidden="false" customHeight="true" outlineLevel="0" collapsed="false">
      <c r="B1892" s="8" t="n">
        <f aca="false">ROW()-2</f>
        <v>1890</v>
      </c>
      <c r="C1892" s="14" t="s">
        <v>50</v>
      </c>
      <c r="D1892" s="14" t="s">
        <v>5</v>
      </c>
    </row>
    <row r="1893" s="3" customFormat="true" ht="16" hidden="false" customHeight="true" outlineLevel="0" collapsed="false">
      <c r="B1893" s="8" t="n">
        <f aca="false">ROW()-2</f>
        <v>1891</v>
      </c>
      <c r="C1893" s="14" t="s">
        <v>1861</v>
      </c>
      <c r="D1893" s="14" t="s">
        <v>5</v>
      </c>
    </row>
    <row r="1894" s="3" customFormat="true" ht="16" hidden="false" customHeight="true" outlineLevel="0" collapsed="false">
      <c r="B1894" s="8" t="n">
        <f aca="false">ROW()-2</f>
        <v>1892</v>
      </c>
      <c r="C1894" s="14" t="s">
        <v>1862</v>
      </c>
      <c r="D1894" s="14" t="s">
        <v>5</v>
      </c>
    </row>
    <row r="1895" s="3" customFormat="true" ht="16" hidden="false" customHeight="true" outlineLevel="0" collapsed="false">
      <c r="B1895" s="8" t="n">
        <f aca="false">ROW()-2</f>
        <v>1893</v>
      </c>
      <c r="C1895" s="14" t="s">
        <v>1863</v>
      </c>
      <c r="D1895" s="14" t="s">
        <v>5</v>
      </c>
    </row>
    <row r="1896" s="3" customFormat="true" ht="16" hidden="false" customHeight="true" outlineLevel="0" collapsed="false">
      <c r="B1896" s="8" t="n">
        <f aca="false">ROW()-2</f>
        <v>1894</v>
      </c>
      <c r="C1896" s="14" t="s">
        <v>1864</v>
      </c>
      <c r="D1896" s="14" t="s">
        <v>5</v>
      </c>
    </row>
    <row r="1897" s="3" customFormat="true" ht="16" hidden="false" customHeight="true" outlineLevel="0" collapsed="false">
      <c r="B1897" s="8" t="n">
        <f aca="false">ROW()-2</f>
        <v>1895</v>
      </c>
      <c r="C1897" s="15" t="s">
        <v>1865</v>
      </c>
      <c r="D1897" s="14" t="s">
        <v>5</v>
      </c>
    </row>
    <row r="1898" s="3" customFormat="true" ht="16" hidden="false" customHeight="true" outlineLevel="0" collapsed="false">
      <c r="B1898" s="8" t="n">
        <f aca="false">ROW()-2</f>
        <v>1896</v>
      </c>
      <c r="C1898" s="14" t="s">
        <v>1244</v>
      </c>
      <c r="D1898" s="14" t="s">
        <v>5</v>
      </c>
    </row>
    <row r="1899" s="3" customFormat="true" ht="16" hidden="false" customHeight="true" outlineLevel="0" collapsed="false">
      <c r="B1899" s="8" t="n">
        <f aca="false">ROW()-2</f>
        <v>1897</v>
      </c>
      <c r="C1899" s="14" t="s">
        <v>1866</v>
      </c>
      <c r="D1899" s="14" t="s">
        <v>5</v>
      </c>
    </row>
    <row r="1900" s="3" customFormat="true" ht="16" hidden="false" customHeight="true" outlineLevel="0" collapsed="false">
      <c r="B1900" s="8" t="n">
        <f aca="false">ROW()-2</f>
        <v>1898</v>
      </c>
      <c r="C1900" s="14" t="s">
        <v>1867</v>
      </c>
      <c r="D1900" s="14" t="s">
        <v>5</v>
      </c>
    </row>
    <row r="1901" s="3" customFormat="true" ht="16" hidden="false" customHeight="true" outlineLevel="0" collapsed="false">
      <c r="B1901" s="8" t="n">
        <f aca="false">ROW()-2</f>
        <v>1899</v>
      </c>
      <c r="C1901" s="14" t="s">
        <v>1868</v>
      </c>
      <c r="D1901" s="14" t="s">
        <v>5</v>
      </c>
    </row>
    <row r="1902" s="3" customFormat="true" ht="16" hidden="false" customHeight="true" outlineLevel="0" collapsed="false">
      <c r="B1902" s="8" t="n">
        <f aca="false">ROW()-2</f>
        <v>1900</v>
      </c>
      <c r="C1902" s="14" t="s">
        <v>1869</v>
      </c>
      <c r="D1902" s="14" t="s">
        <v>5</v>
      </c>
    </row>
    <row r="1903" s="3" customFormat="true" ht="16" hidden="false" customHeight="true" outlineLevel="0" collapsed="false">
      <c r="B1903" s="8" t="n">
        <f aca="false">ROW()-2</f>
        <v>1901</v>
      </c>
      <c r="C1903" s="14" t="s">
        <v>1870</v>
      </c>
      <c r="D1903" s="14" t="s">
        <v>5</v>
      </c>
    </row>
    <row r="1904" s="3" customFormat="true" ht="16" hidden="false" customHeight="true" outlineLevel="0" collapsed="false">
      <c r="B1904" s="8" t="n">
        <f aca="false">ROW()-2</f>
        <v>1902</v>
      </c>
      <c r="C1904" s="14" t="s">
        <v>1800</v>
      </c>
      <c r="D1904" s="14" t="s">
        <v>5</v>
      </c>
    </row>
    <row r="1905" s="3" customFormat="true" ht="16" hidden="false" customHeight="true" outlineLevel="0" collapsed="false">
      <c r="B1905" s="8" t="n">
        <f aca="false">ROW()-2</f>
        <v>1903</v>
      </c>
      <c r="C1905" s="14" t="s">
        <v>1871</v>
      </c>
      <c r="D1905" s="14" t="s">
        <v>5</v>
      </c>
    </row>
    <row r="1906" s="3" customFormat="true" ht="16" hidden="false" customHeight="true" outlineLevel="0" collapsed="false">
      <c r="B1906" s="8" t="n">
        <f aca="false">ROW()-2</f>
        <v>1904</v>
      </c>
      <c r="C1906" s="14" t="s">
        <v>1872</v>
      </c>
      <c r="D1906" s="14" t="s">
        <v>5</v>
      </c>
    </row>
    <row r="1907" s="3" customFormat="true" ht="16" hidden="false" customHeight="true" outlineLevel="0" collapsed="false">
      <c r="B1907" s="8" t="n">
        <f aca="false">ROW()-2</f>
        <v>1905</v>
      </c>
      <c r="C1907" s="14" t="s">
        <v>1873</v>
      </c>
      <c r="D1907" s="14" t="s">
        <v>5</v>
      </c>
    </row>
    <row r="1908" s="3" customFormat="true" ht="16" hidden="false" customHeight="true" outlineLevel="0" collapsed="false">
      <c r="B1908" s="8" t="n">
        <f aca="false">ROW()-2</f>
        <v>1906</v>
      </c>
      <c r="C1908" s="14" t="s">
        <v>1874</v>
      </c>
      <c r="D1908" s="14" t="s">
        <v>5</v>
      </c>
    </row>
    <row r="1909" s="3" customFormat="true" ht="16" hidden="false" customHeight="true" outlineLevel="0" collapsed="false">
      <c r="B1909" s="8" t="n">
        <f aca="false">ROW()-2</f>
        <v>1907</v>
      </c>
      <c r="C1909" s="14" t="s">
        <v>1875</v>
      </c>
      <c r="D1909" s="14" t="s">
        <v>5</v>
      </c>
    </row>
    <row r="1910" s="3" customFormat="true" ht="16" hidden="false" customHeight="true" outlineLevel="0" collapsed="false">
      <c r="B1910" s="8" t="n">
        <f aca="false">ROW()-2</f>
        <v>1908</v>
      </c>
      <c r="C1910" s="14" t="s">
        <v>1876</v>
      </c>
      <c r="D1910" s="14" t="s">
        <v>5</v>
      </c>
    </row>
    <row r="1911" s="3" customFormat="true" ht="16" hidden="false" customHeight="true" outlineLevel="0" collapsed="false">
      <c r="B1911" s="8" t="n">
        <f aca="false">ROW()-2</f>
        <v>1909</v>
      </c>
      <c r="C1911" s="14" t="s">
        <v>1877</v>
      </c>
      <c r="D1911" s="14" t="s">
        <v>40</v>
      </c>
    </row>
    <row r="1912" s="3" customFormat="true" ht="16" hidden="false" customHeight="true" outlineLevel="0" collapsed="false">
      <c r="B1912" s="8" t="n">
        <f aca="false">ROW()-2</f>
        <v>1910</v>
      </c>
      <c r="C1912" s="14" t="s">
        <v>1878</v>
      </c>
      <c r="D1912" s="14" t="s">
        <v>40</v>
      </c>
    </row>
    <row r="1913" s="3" customFormat="true" ht="16" hidden="false" customHeight="true" outlineLevel="0" collapsed="false">
      <c r="B1913" s="8" t="n">
        <f aca="false">ROW()-2</f>
        <v>1911</v>
      </c>
      <c r="C1913" s="14" t="s">
        <v>1879</v>
      </c>
      <c r="D1913" s="14" t="s">
        <v>5</v>
      </c>
    </row>
    <row r="1914" s="3" customFormat="true" ht="16" hidden="false" customHeight="true" outlineLevel="0" collapsed="false">
      <c r="B1914" s="8" t="n">
        <f aca="false">ROW()-2</f>
        <v>1912</v>
      </c>
      <c r="C1914" s="14" t="s">
        <v>1880</v>
      </c>
      <c r="D1914" s="14" t="s">
        <v>5</v>
      </c>
    </row>
    <row r="1915" s="3" customFormat="true" ht="16" hidden="false" customHeight="true" outlineLevel="0" collapsed="false">
      <c r="B1915" s="8" t="n">
        <f aca="false">ROW()-2</f>
        <v>1913</v>
      </c>
      <c r="C1915" s="14" t="s">
        <v>1881</v>
      </c>
      <c r="D1915" s="14" t="s">
        <v>5</v>
      </c>
    </row>
    <row r="1916" s="3" customFormat="true" ht="16" hidden="false" customHeight="true" outlineLevel="0" collapsed="false">
      <c r="B1916" s="8" t="n">
        <f aca="false">ROW()-2</f>
        <v>1914</v>
      </c>
      <c r="C1916" s="14" t="s">
        <v>1882</v>
      </c>
      <c r="D1916" s="14" t="s">
        <v>5</v>
      </c>
    </row>
    <row r="1917" s="3" customFormat="true" ht="16" hidden="false" customHeight="true" outlineLevel="0" collapsed="false">
      <c r="B1917" s="8" t="n">
        <f aca="false">ROW()-2</f>
        <v>1915</v>
      </c>
      <c r="C1917" s="14" t="s">
        <v>1883</v>
      </c>
      <c r="D1917" s="14" t="s">
        <v>5</v>
      </c>
    </row>
    <row r="1918" s="3" customFormat="true" ht="16" hidden="false" customHeight="true" outlineLevel="0" collapsed="false">
      <c r="B1918" s="8" t="n">
        <f aca="false">ROW()-2</f>
        <v>1916</v>
      </c>
      <c r="C1918" s="14" t="s">
        <v>1884</v>
      </c>
      <c r="D1918" s="14" t="s">
        <v>5</v>
      </c>
    </row>
    <row r="1919" s="3" customFormat="true" ht="16" hidden="false" customHeight="true" outlineLevel="0" collapsed="false">
      <c r="B1919" s="8" t="n">
        <f aca="false">ROW()-2</f>
        <v>1917</v>
      </c>
      <c r="C1919" s="14" t="s">
        <v>1885</v>
      </c>
      <c r="D1919" s="14" t="s">
        <v>5</v>
      </c>
    </row>
    <row r="1920" s="3" customFormat="true" ht="16" hidden="false" customHeight="true" outlineLevel="0" collapsed="false">
      <c r="B1920" s="8" t="n">
        <f aca="false">ROW()-2</f>
        <v>1918</v>
      </c>
      <c r="C1920" s="14" t="s">
        <v>1886</v>
      </c>
      <c r="D1920" s="14" t="s">
        <v>5</v>
      </c>
    </row>
    <row r="1921" s="3" customFormat="true" ht="16" hidden="false" customHeight="true" outlineLevel="0" collapsed="false">
      <c r="B1921" s="8" t="n">
        <f aca="false">ROW()-2</f>
        <v>1919</v>
      </c>
      <c r="C1921" s="14" t="s">
        <v>1887</v>
      </c>
      <c r="D1921" s="14" t="s">
        <v>5</v>
      </c>
    </row>
    <row r="1922" s="3" customFormat="true" ht="16" hidden="false" customHeight="true" outlineLevel="0" collapsed="false">
      <c r="B1922" s="8" t="n">
        <f aca="false">ROW()-2</f>
        <v>1920</v>
      </c>
      <c r="C1922" s="14" t="s">
        <v>1888</v>
      </c>
      <c r="D1922" s="14" t="s">
        <v>5</v>
      </c>
    </row>
    <row r="1923" s="3" customFormat="true" ht="16" hidden="false" customHeight="true" outlineLevel="0" collapsed="false">
      <c r="B1923" s="8" t="n">
        <f aca="false">ROW()-2</f>
        <v>1921</v>
      </c>
      <c r="C1923" s="14" t="s">
        <v>1889</v>
      </c>
      <c r="D1923" s="14" t="s">
        <v>5</v>
      </c>
    </row>
    <row r="1924" s="3" customFormat="true" ht="16" hidden="false" customHeight="true" outlineLevel="0" collapsed="false">
      <c r="B1924" s="8" t="n">
        <f aca="false">ROW()-2</f>
        <v>1922</v>
      </c>
      <c r="C1924" s="14" t="s">
        <v>1890</v>
      </c>
      <c r="D1924" s="14" t="s">
        <v>5</v>
      </c>
    </row>
    <row r="1925" s="3" customFormat="true" ht="16" hidden="false" customHeight="true" outlineLevel="0" collapsed="false">
      <c r="B1925" s="8" t="n">
        <f aca="false">ROW()-2</f>
        <v>1923</v>
      </c>
      <c r="C1925" s="14" t="s">
        <v>1891</v>
      </c>
      <c r="D1925" s="14" t="s">
        <v>5</v>
      </c>
    </row>
    <row r="1926" s="3" customFormat="true" ht="16" hidden="false" customHeight="true" outlineLevel="0" collapsed="false">
      <c r="B1926" s="8" t="n">
        <f aca="false">ROW()-2</f>
        <v>1924</v>
      </c>
      <c r="C1926" s="14" t="s">
        <v>1892</v>
      </c>
      <c r="D1926" s="14" t="s">
        <v>5</v>
      </c>
    </row>
    <row r="1927" s="3" customFormat="true" ht="16" hidden="false" customHeight="true" outlineLevel="0" collapsed="false">
      <c r="B1927" s="8" t="n">
        <f aca="false">ROW()-2</f>
        <v>1925</v>
      </c>
      <c r="C1927" s="14" t="s">
        <v>1893</v>
      </c>
      <c r="D1927" s="14" t="s">
        <v>5</v>
      </c>
    </row>
    <row r="1928" s="3" customFormat="true" ht="16" hidden="false" customHeight="true" outlineLevel="0" collapsed="false">
      <c r="B1928" s="8" t="n">
        <f aca="false">ROW()-2</f>
        <v>1926</v>
      </c>
      <c r="C1928" s="14" t="s">
        <v>1385</v>
      </c>
      <c r="D1928" s="14" t="s">
        <v>5</v>
      </c>
    </row>
    <row r="1929" s="3" customFormat="true" ht="16" hidden="false" customHeight="true" outlineLevel="0" collapsed="false">
      <c r="B1929" s="8" t="n">
        <f aca="false">ROW()-2</f>
        <v>1927</v>
      </c>
      <c r="C1929" s="14" t="s">
        <v>1894</v>
      </c>
      <c r="D1929" s="14" t="s">
        <v>40</v>
      </c>
    </row>
    <row r="1930" s="3" customFormat="true" ht="16" hidden="false" customHeight="true" outlineLevel="0" collapsed="false">
      <c r="B1930" s="8" t="n">
        <f aca="false">ROW()-2</f>
        <v>1928</v>
      </c>
      <c r="C1930" s="14" t="s">
        <v>1895</v>
      </c>
      <c r="D1930" s="14" t="s">
        <v>40</v>
      </c>
    </row>
    <row r="1931" s="3" customFormat="true" ht="16" hidden="false" customHeight="true" outlineLevel="0" collapsed="false">
      <c r="B1931" s="8" t="n">
        <f aca="false">ROW()-2</f>
        <v>1929</v>
      </c>
      <c r="C1931" s="14" t="s">
        <v>1896</v>
      </c>
      <c r="D1931" s="14" t="s">
        <v>5</v>
      </c>
    </row>
    <row r="1932" s="3" customFormat="true" ht="16" hidden="false" customHeight="true" outlineLevel="0" collapsed="false">
      <c r="B1932" s="8" t="n">
        <f aca="false">ROW()-2</f>
        <v>1930</v>
      </c>
      <c r="C1932" s="14" t="s">
        <v>1897</v>
      </c>
      <c r="D1932" s="14" t="s">
        <v>5</v>
      </c>
    </row>
    <row r="1933" s="3" customFormat="true" ht="16" hidden="false" customHeight="true" outlineLevel="0" collapsed="false">
      <c r="B1933" s="8" t="n">
        <f aca="false">ROW()-2</f>
        <v>1931</v>
      </c>
      <c r="C1933" s="14" t="s">
        <v>1898</v>
      </c>
      <c r="D1933" s="14" t="s">
        <v>5</v>
      </c>
    </row>
    <row r="1934" s="3" customFormat="true" ht="16" hidden="false" customHeight="true" outlineLevel="0" collapsed="false">
      <c r="B1934" s="8" t="n">
        <f aca="false">ROW()-2</f>
        <v>1932</v>
      </c>
      <c r="C1934" s="14" t="s">
        <v>1899</v>
      </c>
      <c r="D1934" s="14" t="s">
        <v>5</v>
      </c>
    </row>
    <row r="1935" s="3" customFormat="true" ht="16" hidden="false" customHeight="true" outlineLevel="0" collapsed="false">
      <c r="B1935" s="8" t="n">
        <f aca="false">ROW()-2</f>
        <v>1933</v>
      </c>
      <c r="C1935" s="14" t="s">
        <v>1900</v>
      </c>
      <c r="D1935" s="14" t="s">
        <v>5</v>
      </c>
    </row>
    <row r="1936" s="3" customFormat="true" ht="16" hidden="false" customHeight="true" outlineLevel="0" collapsed="false">
      <c r="B1936" s="8" t="n">
        <f aca="false">ROW()-2</f>
        <v>1934</v>
      </c>
      <c r="C1936" s="14" t="s">
        <v>1901</v>
      </c>
      <c r="D1936" s="14" t="s">
        <v>5</v>
      </c>
    </row>
    <row r="1937" s="3" customFormat="true" ht="16" hidden="false" customHeight="true" outlineLevel="0" collapsed="false">
      <c r="B1937" s="8" t="n">
        <f aca="false">ROW()-2</f>
        <v>1935</v>
      </c>
      <c r="C1937" s="14" t="s">
        <v>1902</v>
      </c>
      <c r="D1937" s="14" t="s">
        <v>5</v>
      </c>
    </row>
    <row r="1938" s="3" customFormat="true" ht="16" hidden="false" customHeight="true" outlineLevel="0" collapsed="false">
      <c r="B1938" s="8" t="n">
        <f aca="false">ROW()-2</f>
        <v>1936</v>
      </c>
      <c r="C1938" s="14" t="s">
        <v>1903</v>
      </c>
      <c r="D1938" s="14" t="s">
        <v>5</v>
      </c>
    </row>
    <row r="1939" s="3" customFormat="true" ht="16" hidden="false" customHeight="true" outlineLevel="0" collapsed="false">
      <c r="B1939" s="8" t="n">
        <f aca="false">ROW()-2</f>
        <v>1937</v>
      </c>
      <c r="C1939" s="14" t="s">
        <v>1904</v>
      </c>
      <c r="D1939" s="14" t="s">
        <v>5</v>
      </c>
    </row>
    <row r="1940" s="3" customFormat="true" ht="16" hidden="false" customHeight="true" outlineLevel="0" collapsed="false">
      <c r="B1940" s="8" t="n">
        <f aca="false">ROW()-2</f>
        <v>1938</v>
      </c>
      <c r="C1940" s="14" t="s">
        <v>1905</v>
      </c>
      <c r="D1940" s="14" t="s">
        <v>5</v>
      </c>
    </row>
    <row r="1941" s="3" customFormat="true" ht="16" hidden="false" customHeight="true" outlineLevel="0" collapsed="false">
      <c r="B1941" s="8" t="n">
        <f aca="false">ROW()-2</f>
        <v>1939</v>
      </c>
      <c r="C1941" s="14" t="s">
        <v>1905</v>
      </c>
      <c r="D1941" s="14" t="s">
        <v>5</v>
      </c>
    </row>
    <row r="1942" s="3" customFormat="true" ht="16" hidden="false" customHeight="true" outlineLevel="0" collapsed="false">
      <c r="B1942" s="8" t="n">
        <f aca="false">ROW()-2</f>
        <v>1940</v>
      </c>
      <c r="C1942" s="14" t="s">
        <v>1906</v>
      </c>
      <c r="D1942" s="14" t="s">
        <v>5</v>
      </c>
    </row>
    <row r="1943" s="3" customFormat="true" ht="16" hidden="false" customHeight="true" outlineLevel="0" collapsed="false">
      <c r="B1943" s="8" t="n">
        <f aca="false">ROW()-2</f>
        <v>1941</v>
      </c>
      <c r="C1943" s="14" t="s">
        <v>1907</v>
      </c>
      <c r="D1943" s="14" t="s">
        <v>5</v>
      </c>
    </row>
    <row r="1944" s="3" customFormat="true" ht="16" hidden="false" customHeight="true" outlineLevel="0" collapsed="false">
      <c r="B1944" s="8" t="n">
        <f aca="false">ROW()-2</f>
        <v>1942</v>
      </c>
      <c r="C1944" s="14" t="s">
        <v>1908</v>
      </c>
      <c r="D1944" s="14" t="s">
        <v>5</v>
      </c>
    </row>
    <row r="1945" s="3" customFormat="true" ht="16" hidden="false" customHeight="true" outlineLevel="0" collapsed="false">
      <c r="B1945" s="8" t="n">
        <f aca="false">ROW()-2</f>
        <v>1943</v>
      </c>
      <c r="C1945" s="14" t="s">
        <v>1909</v>
      </c>
      <c r="D1945" s="14" t="s">
        <v>5</v>
      </c>
    </row>
    <row r="1946" s="3" customFormat="true" ht="16" hidden="false" customHeight="true" outlineLevel="0" collapsed="false">
      <c r="B1946" s="8" t="n">
        <f aca="false">ROW()-2</f>
        <v>1944</v>
      </c>
      <c r="C1946" s="14" t="s">
        <v>1910</v>
      </c>
      <c r="D1946" s="14" t="s">
        <v>5</v>
      </c>
    </row>
    <row r="1947" s="3" customFormat="true" ht="16" hidden="false" customHeight="true" outlineLevel="0" collapsed="false">
      <c r="B1947" s="8" t="n">
        <f aca="false">ROW()-2</f>
        <v>1945</v>
      </c>
      <c r="C1947" s="14" t="s">
        <v>1911</v>
      </c>
      <c r="D1947" s="14" t="s">
        <v>5</v>
      </c>
    </row>
    <row r="1948" s="3" customFormat="true" ht="16" hidden="false" customHeight="true" outlineLevel="0" collapsed="false">
      <c r="B1948" s="8" t="n">
        <f aca="false">ROW()-2</f>
        <v>1946</v>
      </c>
      <c r="C1948" s="14" t="s">
        <v>1912</v>
      </c>
      <c r="D1948" s="14" t="s">
        <v>5</v>
      </c>
    </row>
    <row r="1949" s="3" customFormat="true" ht="16" hidden="false" customHeight="true" outlineLevel="0" collapsed="false">
      <c r="B1949" s="8" t="n">
        <f aca="false">ROW()-2</f>
        <v>1947</v>
      </c>
      <c r="C1949" s="14" t="s">
        <v>1913</v>
      </c>
      <c r="D1949" s="14" t="s">
        <v>5</v>
      </c>
    </row>
    <row r="1950" s="3" customFormat="true" ht="16" hidden="false" customHeight="true" outlineLevel="0" collapsed="false">
      <c r="B1950" s="8" t="n">
        <f aca="false">ROW()-2</f>
        <v>1948</v>
      </c>
      <c r="C1950" s="14" t="s">
        <v>1914</v>
      </c>
      <c r="D1950" s="14" t="s">
        <v>5</v>
      </c>
    </row>
    <row r="1951" s="3" customFormat="true" ht="16" hidden="false" customHeight="true" outlineLevel="0" collapsed="false">
      <c r="B1951" s="8" t="n">
        <f aca="false">ROW()-2</f>
        <v>1949</v>
      </c>
      <c r="C1951" s="14" t="s">
        <v>1915</v>
      </c>
      <c r="D1951" s="14" t="s">
        <v>5</v>
      </c>
    </row>
    <row r="1952" s="3" customFormat="true" ht="16" hidden="false" customHeight="true" outlineLevel="0" collapsed="false">
      <c r="B1952" s="8" t="n">
        <f aca="false">ROW()-2</f>
        <v>1950</v>
      </c>
      <c r="C1952" s="14" t="s">
        <v>1916</v>
      </c>
      <c r="D1952" s="14" t="s">
        <v>5</v>
      </c>
    </row>
    <row r="1953" s="3" customFormat="true" ht="16" hidden="false" customHeight="true" outlineLevel="0" collapsed="false">
      <c r="B1953" s="8" t="n">
        <f aca="false">ROW()-2</f>
        <v>1951</v>
      </c>
      <c r="C1953" s="16" t="s">
        <v>1917</v>
      </c>
      <c r="D1953" s="14" t="s">
        <v>40</v>
      </c>
    </row>
    <row r="1954" s="3" customFormat="true" ht="16" hidden="false" customHeight="true" outlineLevel="0" collapsed="false">
      <c r="B1954" s="8" t="n">
        <f aca="false">ROW()-2</f>
        <v>1952</v>
      </c>
      <c r="C1954" s="17" t="s">
        <v>1918</v>
      </c>
      <c r="D1954" s="14" t="s">
        <v>40</v>
      </c>
    </row>
    <row r="1955" s="3" customFormat="true" ht="16" hidden="false" customHeight="true" outlineLevel="0" collapsed="false">
      <c r="B1955" s="8" t="n">
        <f aca="false">ROW()-2</f>
        <v>1953</v>
      </c>
      <c r="C1955" s="18" t="s">
        <v>1919</v>
      </c>
      <c r="D1955" s="14" t="s">
        <v>40</v>
      </c>
    </row>
    <row r="1956" s="3" customFormat="true" ht="16" hidden="false" customHeight="true" outlineLevel="0" collapsed="false">
      <c r="B1956" s="8" t="n">
        <f aca="false">ROW()-2</f>
        <v>1954</v>
      </c>
      <c r="C1956" s="18" t="s">
        <v>1920</v>
      </c>
      <c r="D1956" s="14" t="s">
        <v>40</v>
      </c>
    </row>
    <row r="1957" s="3" customFormat="true" ht="16" hidden="false" customHeight="true" outlineLevel="0" collapsed="false">
      <c r="B1957" s="8" t="n">
        <f aca="false">ROW()-2</f>
        <v>1955</v>
      </c>
      <c r="C1957" s="18" t="s">
        <v>1921</v>
      </c>
      <c r="D1957" s="14" t="s">
        <v>40</v>
      </c>
    </row>
    <row r="1958" s="3" customFormat="true" ht="16" hidden="false" customHeight="true" outlineLevel="0" collapsed="false">
      <c r="B1958" s="8" t="n">
        <f aca="false">ROW()-2</f>
        <v>1956</v>
      </c>
      <c r="C1958" s="19" t="s">
        <v>1922</v>
      </c>
      <c r="D1958" s="14" t="s">
        <v>40</v>
      </c>
    </row>
    <row r="1959" s="3" customFormat="true" ht="16" hidden="false" customHeight="true" outlineLevel="0" collapsed="false">
      <c r="B1959" s="8" t="n">
        <f aca="false">ROW()-2</f>
        <v>1957</v>
      </c>
      <c r="C1959" s="19" t="s">
        <v>1923</v>
      </c>
      <c r="D1959" s="14" t="s">
        <v>40</v>
      </c>
    </row>
    <row r="1960" s="3" customFormat="true" ht="16" hidden="false" customHeight="true" outlineLevel="0" collapsed="false">
      <c r="B1960" s="8" t="n">
        <f aca="false">ROW()-2</f>
        <v>1958</v>
      </c>
      <c r="C1960" s="16" t="s">
        <v>1924</v>
      </c>
      <c r="D1960" s="14" t="s">
        <v>40</v>
      </c>
    </row>
    <row r="1961" s="3" customFormat="true" ht="16" hidden="false" customHeight="true" outlineLevel="0" collapsed="false">
      <c r="B1961" s="8" t="n">
        <f aca="false">ROW()-2</f>
        <v>1959</v>
      </c>
      <c r="C1961" s="16" t="s">
        <v>1925</v>
      </c>
      <c r="D1961" s="14" t="s">
        <v>40</v>
      </c>
    </row>
    <row r="1962" s="3" customFormat="true" ht="16" hidden="false" customHeight="true" outlineLevel="0" collapsed="false">
      <c r="B1962" s="8" t="n">
        <f aca="false">ROW()-2</f>
        <v>1960</v>
      </c>
      <c r="C1962" s="16" t="s">
        <v>1926</v>
      </c>
      <c r="D1962" s="14" t="s">
        <v>40</v>
      </c>
    </row>
    <row r="1963" s="3" customFormat="true" ht="16" hidden="false" customHeight="true" outlineLevel="0" collapsed="false">
      <c r="B1963" s="8" t="n">
        <f aca="false">ROW()-2</f>
        <v>1961</v>
      </c>
      <c r="C1963" s="16" t="s">
        <v>1927</v>
      </c>
      <c r="D1963" s="14" t="s">
        <v>40</v>
      </c>
    </row>
    <row r="1964" s="3" customFormat="true" ht="16" hidden="false" customHeight="true" outlineLevel="0" collapsed="false">
      <c r="B1964" s="8" t="n">
        <f aca="false">ROW()-2</f>
        <v>1962</v>
      </c>
      <c r="C1964" s="16" t="s">
        <v>1928</v>
      </c>
      <c r="D1964" s="14" t="s">
        <v>40</v>
      </c>
    </row>
    <row r="1965" s="3" customFormat="true" ht="16" hidden="false" customHeight="true" outlineLevel="0" collapsed="false">
      <c r="B1965" s="8" t="n">
        <f aca="false">ROW()-2</f>
        <v>1963</v>
      </c>
      <c r="C1965" s="16" t="s">
        <v>1929</v>
      </c>
      <c r="D1965" s="14" t="s">
        <v>40</v>
      </c>
    </row>
    <row r="1966" s="3" customFormat="true" ht="16" hidden="false" customHeight="true" outlineLevel="0" collapsed="false">
      <c r="B1966" s="8" t="n">
        <f aca="false">ROW()-2</f>
        <v>1964</v>
      </c>
      <c r="C1966" s="16" t="s">
        <v>1930</v>
      </c>
      <c r="D1966" s="14" t="s">
        <v>40</v>
      </c>
    </row>
    <row r="1967" s="3" customFormat="true" ht="16" hidden="false" customHeight="true" outlineLevel="0" collapsed="false">
      <c r="B1967" s="8" t="n">
        <f aca="false">ROW()-2</f>
        <v>1965</v>
      </c>
      <c r="C1967" s="19" t="s">
        <v>1931</v>
      </c>
      <c r="D1967" s="14" t="s">
        <v>40</v>
      </c>
    </row>
    <row r="1968" s="3" customFormat="true" ht="16" hidden="false" customHeight="true" outlineLevel="0" collapsed="false">
      <c r="B1968" s="8" t="n">
        <f aca="false">ROW()-2</f>
        <v>1966</v>
      </c>
      <c r="C1968" s="16" t="s">
        <v>1932</v>
      </c>
      <c r="D1968" s="14" t="s">
        <v>40</v>
      </c>
    </row>
    <row r="1969" s="3" customFormat="true" ht="16" hidden="false" customHeight="true" outlineLevel="0" collapsed="false">
      <c r="B1969" s="8" t="n">
        <f aca="false">ROW()-2</f>
        <v>1967</v>
      </c>
      <c r="C1969" s="16" t="s">
        <v>1933</v>
      </c>
      <c r="D1969" s="14" t="s">
        <v>40</v>
      </c>
    </row>
    <row r="1970" s="3" customFormat="true" ht="16" hidden="false" customHeight="true" outlineLevel="0" collapsed="false">
      <c r="B1970" s="8" t="n">
        <f aca="false">ROW()-2</f>
        <v>1968</v>
      </c>
      <c r="C1970" s="16" t="s">
        <v>1934</v>
      </c>
      <c r="D1970" s="14" t="s">
        <v>40</v>
      </c>
    </row>
    <row r="1971" s="3" customFormat="true" ht="16" hidden="false" customHeight="true" outlineLevel="0" collapsed="false">
      <c r="B1971" s="8" t="n">
        <f aca="false">ROW()-2</f>
        <v>1969</v>
      </c>
      <c r="C1971" s="16" t="s">
        <v>1935</v>
      </c>
      <c r="D1971" s="14" t="s">
        <v>40</v>
      </c>
    </row>
    <row r="1972" s="3" customFormat="true" ht="16" hidden="false" customHeight="true" outlineLevel="0" collapsed="false">
      <c r="B1972" s="8" t="n">
        <f aca="false">ROW()-2</f>
        <v>1970</v>
      </c>
      <c r="C1972" s="16" t="s">
        <v>1936</v>
      </c>
      <c r="D1972" s="14" t="s">
        <v>40</v>
      </c>
    </row>
    <row r="1973" s="3" customFormat="true" ht="16" hidden="false" customHeight="true" outlineLevel="0" collapsed="false">
      <c r="B1973" s="8" t="n">
        <f aca="false">ROW()-2</f>
        <v>1971</v>
      </c>
      <c r="C1973" s="16" t="s">
        <v>1937</v>
      </c>
      <c r="D1973" s="14" t="s">
        <v>40</v>
      </c>
    </row>
    <row r="1974" s="3" customFormat="true" ht="16" hidden="false" customHeight="true" outlineLevel="0" collapsed="false">
      <c r="B1974" s="8" t="n">
        <f aca="false">ROW()-2</f>
        <v>1972</v>
      </c>
      <c r="C1974" s="16" t="s">
        <v>1938</v>
      </c>
      <c r="D1974" s="14" t="s">
        <v>40</v>
      </c>
    </row>
    <row r="1975" s="3" customFormat="true" ht="16" hidden="false" customHeight="true" outlineLevel="0" collapsed="false">
      <c r="B1975" s="8" t="n">
        <f aca="false">ROW()-2</f>
        <v>1973</v>
      </c>
      <c r="C1975" s="16" t="s">
        <v>1939</v>
      </c>
      <c r="D1975" s="14" t="s">
        <v>40</v>
      </c>
    </row>
    <row r="1976" s="3" customFormat="true" ht="16" hidden="false" customHeight="true" outlineLevel="0" collapsed="false">
      <c r="B1976" s="8" t="n">
        <f aca="false">ROW()-2</f>
        <v>1974</v>
      </c>
      <c r="C1976" s="16" t="s">
        <v>1940</v>
      </c>
      <c r="D1976" s="14" t="s">
        <v>40</v>
      </c>
    </row>
    <row r="1977" s="3" customFormat="true" ht="16" hidden="false" customHeight="true" outlineLevel="0" collapsed="false">
      <c r="B1977" s="8" t="n">
        <f aca="false">ROW()-2</f>
        <v>1975</v>
      </c>
      <c r="C1977" s="16" t="s">
        <v>1941</v>
      </c>
      <c r="D1977" s="14" t="s">
        <v>40</v>
      </c>
    </row>
    <row r="1978" s="3" customFormat="true" ht="16" hidden="false" customHeight="true" outlineLevel="0" collapsed="false">
      <c r="B1978" s="8" t="n">
        <f aca="false">ROW()-2</f>
        <v>1976</v>
      </c>
      <c r="C1978" s="16" t="s">
        <v>1942</v>
      </c>
      <c r="D1978" s="14" t="s">
        <v>40</v>
      </c>
    </row>
    <row r="1979" s="3" customFormat="true" ht="16" hidden="false" customHeight="true" outlineLevel="0" collapsed="false">
      <c r="B1979" s="8" t="n">
        <f aca="false">ROW()-2</f>
        <v>1977</v>
      </c>
      <c r="C1979" s="16" t="s">
        <v>1943</v>
      </c>
      <c r="D1979" s="14" t="s">
        <v>40</v>
      </c>
    </row>
    <row r="1980" s="3" customFormat="true" ht="16" hidden="false" customHeight="true" outlineLevel="0" collapsed="false">
      <c r="B1980" s="8" t="n">
        <f aca="false">ROW()-2</f>
        <v>1978</v>
      </c>
      <c r="C1980" s="16" t="s">
        <v>1944</v>
      </c>
      <c r="D1980" s="14" t="s">
        <v>40</v>
      </c>
    </row>
    <row r="1981" s="3" customFormat="true" ht="16" hidden="false" customHeight="true" outlineLevel="0" collapsed="false">
      <c r="B1981" s="8" t="n">
        <f aca="false">ROW()-2</f>
        <v>1979</v>
      </c>
      <c r="C1981" s="16" t="s">
        <v>1945</v>
      </c>
      <c r="D1981" s="14" t="s">
        <v>40</v>
      </c>
    </row>
    <row r="1982" s="3" customFormat="true" ht="16" hidden="false" customHeight="true" outlineLevel="0" collapsed="false">
      <c r="B1982" s="8" t="n">
        <f aca="false">ROW()-2</f>
        <v>1980</v>
      </c>
      <c r="C1982" s="16" t="s">
        <v>1946</v>
      </c>
      <c r="D1982" s="14" t="s">
        <v>40</v>
      </c>
    </row>
    <row r="1983" s="3" customFormat="true" ht="16" hidden="false" customHeight="true" outlineLevel="0" collapsed="false">
      <c r="B1983" s="8" t="n">
        <f aca="false">ROW()-2</f>
        <v>1981</v>
      </c>
      <c r="C1983" s="16" t="s">
        <v>1947</v>
      </c>
      <c r="D1983" s="14" t="s">
        <v>40</v>
      </c>
    </row>
    <row r="1984" s="3" customFormat="true" ht="16" hidden="false" customHeight="true" outlineLevel="0" collapsed="false">
      <c r="B1984" s="8" t="n">
        <f aca="false">ROW()-2</f>
        <v>1982</v>
      </c>
      <c r="C1984" s="16" t="s">
        <v>1948</v>
      </c>
      <c r="D1984" s="14" t="s">
        <v>40</v>
      </c>
    </row>
    <row r="1985" s="3" customFormat="true" ht="16" hidden="false" customHeight="true" outlineLevel="0" collapsed="false">
      <c r="B1985" s="8" t="n">
        <f aca="false">ROW()-2</f>
        <v>1983</v>
      </c>
      <c r="C1985" s="16" t="s">
        <v>1949</v>
      </c>
      <c r="D1985" s="14" t="s">
        <v>40</v>
      </c>
    </row>
    <row r="1986" s="3" customFormat="true" ht="16" hidden="false" customHeight="true" outlineLevel="0" collapsed="false">
      <c r="B1986" s="8" t="n">
        <f aca="false">ROW()-2</f>
        <v>1984</v>
      </c>
      <c r="C1986" s="16" t="s">
        <v>1950</v>
      </c>
      <c r="D1986" s="14" t="s">
        <v>40</v>
      </c>
    </row>
    <row r="1987" s="3" customFormat="true" ht="16" hidden="false" customHeight="true" outlineLevel="0" collapsed="false">
      <c r="B1987" s="8" t="n">
        <f aca="false">ROW()-2</f>
        <v>1985</v>
      </c>
      <c r="C1987" s="16" t="s">
        <v>1951</v>
      </c>
      <c r="D1987" s="14" t="s">
        <v>40</v>
      </c>
    </row>
    <row r="1988" s="3" customFormat="true" ht="16" hidden="false" customHeight="true" outlineLevel="0" collapsed="false">
      <c r="B1988" s="8" t="n">
        <f aca="false">ROW()-2</f>
        <v>1986</v>
      </c>
      <c r="C1988" s="16" t="s">
        <v>1952</v>
      </c>
      <c r="D1988" s="14" t="s">
        <v>40</v>
      </c>
    </row>
    <row r="1989" s="3" customFormat="true" ht="16" hidden="false" customHeight="true" outlineLevel="0" collapsed="false">
      <c r="B1989" s="8" t="n">
        <f aca="false">ROW()-2</f>
        <v>1987</v>
      </c>
      <c r="C1989" s="16" t="s">
        <v>1953</v>
      </c>
      <c r="D1989" s="14" t="s">
        <v>40</v>
      </c>
    </row>
    <row r="1990" s="3" customFormat="true" ht="16" hidden="false" customHeight="true" outlineLevel="0" collapsed="false">
      <c r="B1990" s="8" t="n">
        <f aca="false">ROW()-2</f>
        <v>1988</v>
      </c>
      <c r="C1990" s="16" t="s">
        <v>1954</v>
      </c>
      <c r="D1990" s="14" t="s">
        <v>40</v>
      </c>
    </row>
    <row r="1991" s="3" customFormat="true" ht="16" hidden="false" customHeight="true" outlineLevel="0" collapsed="false">
      <c r="B1991" s="8" t="n">
        <f aca="false">ROW()-2</f>
        <v>1989</v>
      </c>
      <c r="C1991" s="16" t="s">
        <v>1955</v>
      </c>
      <c r="D1991" s="14" t="s">
        <v>40</v>
      </c>
    </row>
    <row r="1992" s="3" customFormat="true" ht="16" hidden="false" customHeight="true" outlineLevel="0" collapsed="false">
      <c r="B1992" s="8" t="n">
        <f aca="false">ROW()-2</f>
        <v>1990</v>
      </c>
      <c r="C1992" s="16" t="s">
        <v>1956</v>
      </c>
      <c r="D1992" s="14" t="s">
        <v>40</v>
      </c>
    </row>
    <row r="1993" s="3" customFormat="true" ht="16" hidden="false" customHeight="true" outlineLevel="0" collapsed="false">
      <c r="B1993" s="8" t="n">
        <f aca="false">ROW()-2</f>
        <v>1991</v>
      </c>
      <c r="C1993" s="16" t="s">
        <v>1957</v>
      </c>
      <c r="D1993" s="14" t="s">
        <v>40</v>
      </c>
    </row>
    <row r="1994" s="3" customFormat="true" ht="16" hidden="false" customHeight="true" outlineLevel="0" collapsed="false">
      <c r="B1994" s="8" t="n">
        <f aca="false">ROW()-2</f>
        <v>1992</v>
      </c>
      <c r="C1994" s="16" t="s">
        <v>1958</v>
      </c>
      <c r="D1994" s="14" t="s">
        <v>40</v>
      </c>
    </row>
    <row r="1995" s="3" customFormat="true" ht="16" hidden="false" customHeight="true" outlineLevel="0" collapsed="false">
      <c r="B1995" s="8" t="n">
        <f aca="false">ROW()-2</f>
        <v>1993</v>
      </c>
      <c r="C1995" s="16" t="s">
        <v>1959</v>
      </c>
      <c r="D1995" s="14" t="s">
        <v>40</v>
      </c>
    </row>
    <row r="1996" s="3" customFormat="true" ht="16" hidden="false" customHeight="true" outlineLevel="0" collapsed="false">
      <c r="B1996" s="8" t="n">
        <f aca="false">ROW()-2</f>
        <v>1994</v>
      </c>
      <c r="C1996" s="16" t="s">
        <v>1960</v>
      </c>
      <c r="D1996" s="14" t="s">
        <v>40</v>
      </c>
    </row>
    <row r="1997" s="3" customFormat="true" ht="16" hidden="false" customHeight="true" outlineLevel="0" collapsed="false">
      <c r="B1997" s="8" t="n">
        <f aca="false">ROW()-2</f>
        <v>1995</v>
      </c>
      <c r="C1997" s="16" t="s">
        <v>1961</v>
      </c>
      <c r="D1997" s="14" t="s">
        <v>40</v>
      </c>
    </row>
    <row r="1998" s="3" customFormat="true" ht="16" hidden="false" customHeight="true" outlineLevel="0" collapsed="false">
      <c r="B1998" s="8" t="n">
        <f aca="false">ROW()-2</f>
        <v>1996</v>
      </c>
      <c r="C1998" s="16" t="s">
        <v>1962</v>
      </c>
      <c r="D1998" s="14" t="s">
        <v>40</v>
      </c>
    </row>
    <row r="1999" s="3" customFormat="true" ht="16" hidden="false" customHeight="true" outlineLevel="0" collapsed="false">
      <c r="B1999" s="8" t="n">
        <f aca="false">ROW()-2</f>
        <v>1997</v>
      </c>
      <c r="C1999" s="16" t="s">
        <v>1963</v>
      </c>
      <c r="D1999" s="14" t="s">
        <v>40</v>
      </c>
    </row>
    <row r="2000" s="3" customFormat="true" ht="16" hidden="false" customHeight="true" outlineLevel="0" collapsed="false">
      <c r="B2000" s="8" t="n">
        <f aca="false">ROW()-2</f>
        <v>1998</v>
      </c>
      <c r="C2000" s="16" t="s">
        <v>1964</v>
      </c>
      <c r="D2000" s="14" t="s">
        <v>40</v>
      </c>
    </row>
    <row r="2001" s="3" customFormat="true" ht="16" hidden="false" customHeight="true" outlineLevel="0" collapsed="false">
      <c r="B2001" s="8" t="n">
        <f aca="false">ROW()-2</f>
        <v>1999</v>
      </c>
      <c r="C2001" s="16" t="s">
        <v>1965</v>
      </c>
      <c r="D2001" s="14" t="s">
        <v>40</v>
      </c>
    </row>
    <row r="2002" s="3" customFormat="true" ht="16" hidden="false" customHeight="true" outlineLevel="0" collapsed="false">
      <c r="B2002" s="8" t="n">
        <f aca="false">ROW()-2</f>
        <v>2000</v>
      </c>
      <c r="C2002" s="16" t="s">
        <v>1966</v>
      </c>
      <c r="D2002" s="14" t="s">
        <v>40</v>
      </c>
    </row>
    <row r="2003" s="3" customFormat="true" ht="16" hidden="false" customHeight="true" outlineLevel="0" collapsed="false">
      <c r="B2003" s="8" t="n">
        <f aca="false">ROW()-2</f>
        <v>2001</v>
      </c>
      <c r="C2003" s="16" t="s">
        <v>1967</v>
      </c>
      <c r="D2003" s="14" t="s">
        <v>40</v>
      </c>
    </row>
    <row r="2004" s="3" customFormat="true" ht="16" hidden="false" customHeight="true" outlineLevel="0" collapsed="false">
      <c r="B2004" s="8" t="n">
        <f aca="false">ROW()-2</f>
        <v>2002</v>
      </c>
      <c r="C2004" s="16" t="s">
        <v>1968</v>
      </c>
      <c r="D2004" s="14" t="s">
        <v>40</v>
      </c>
    </row>
    <row r="2005" s="3" customFormat="true" ht="16" hidden="false" customHeight="true" outlineLevel="0" collapsed="false">
      <c r="B2005" s="8" t="n">
        <f aca="false">ROW()-2</f>
        <v>2003</v>
      </c>
      <c r="C2005" s="16" t="s">
        <v>1969</v>
      </c>
      <c r="D2005" s="14" t="s">
        <v>40</v>
      </c>
    </row>
    <row r="2006" s="3" customFormat="true" ht="16" hidden="false" customHeight="true" outlineLevel="0" collapsed="false">
      <c r="B2006" s="8" t="n">
        <f aca="false">ROW()-2</f>
        <v>2004</v>
      </c>
      <c r="C2006" s="16" t="s">
        <v>1970</v>
      </c>
      <c r="D2006" s="14" t="s">
        <v>40</v>
      </c>
    </row>
    <row r="2007" s="3" customFormat="true" ht="16" hidden="false" customHeight="true" outlineLevel="0" collapsed="false">
      <c r="B2007" s="8" t="n">
        <f aca="false">ROW()-2</f>
        <v>2005</v>
      </c>
      <c r="C2007" s="16" t="s">
        <v>1971</v>
      </c>
      <c r="D2007" s="14" t="s">
        <v>40</v>
      </c>
    </row>
    <row r="2008" s="3" customFormat="true" ht="16" hidden="false" customHeight="true" outlineLevel="0" collapsed="false">
      <c r="B2008" s="8" t="n">
        <f aca="false">ROW()-2</f>
        <v>2006</v>
      </c>
      <c r="C2008" s="16" t="s">
        <v>1972</v>
      </c>
      <c r="D2008" s="14" t="s">
        <v>40</v>
      </c>
    </row>
    <row r="2009" s="3" customFormat="true" ht="16" hidden="false" customHeight="true" outlineLevel="0" collapsed="false">
      <c r="B2009" s="8" t="n">
        <f aca="false">ROW()-2</f>
        <v>2007</v>
      </c>
      <c r="C2009" s="16" t="s">
        <v>1973</v>
      </c>
      <c r="D2009" s="14" t="s">
        <v>40</v>
      </c>
    </row>
    <row r="2010" s="3" customFormat="true" ht="16" hidden="false" customHeight="true" outlineLevel="0" collapsed="false">
      <c r="B2010" s="8" t="n">
        <f aca="false">ROW()-2</f>
        <v>2008</v>
      </c>
      <c r="C2010" s="16" t="s">
        <v>1974</v>
      </c>
      <c r="D2010" s="14" t="s">
        <v>40</v>
      </c>
    </row>
    <row r="2011" s="3" customFormat="true" ht="16" hidden="false" customHeight="true" outlineLevel="0" collapsed="false">
      <c r="B2011" s="8" t="n">
        <f aca="false">ROW()-2</f>
        <v>2009</v>
      </c>
      <c r="C2011" s="16" t="s">
        <v>1975</v>
      </c>
      <c r="D2011" s="14" t="s">
        <v>40</v>
      </c>
    </row>
    <row r="2012" s="3" customFormat="true" ht="16" hidden="false" customHeight="true" outlineLevel="0" collapsed="false">
      <c r="B2012" s="8" t="n">
        <f aca="false">ROW()-2</f>
        <v>2010</v>
      </c>
      <c r="C2012" s="16" t="s">
        <v>1976</v>
      </c>
      <c r="D2012" s="14" t="s">
        <v>40</v>
      </c>
    </row>
    <row r="2013" s="3" customFormat="true" ht="16" hidden="false" customHeight="true" outlineLevel="0" collapsed="false">
      <c r="B2013" s="8" t="n">
        <f aca="false">ROW()-2</f>
        <v>2011</v>
      </c>
      <c r="C2013" s="16" t="s">
        <v>1977</v>
      </c>
      <c r="D2013" s="14" t="s">
        <v>40</v>
      </c>
    </row>
    <row r="2014" s="3" customFormat="true" ht="16" hidden="false" customHeight="true" outlineLevel="0" collapsed="false">
      <c r="B2014" s="8" t="n">
        <f aca="false">ROW()-2</f>
        <v>2012</v>
      </c>
      <c r="C2014" s="16" t="s">
        <v>1978</v>
      </c>
      <c r="D2014" s="14" t="s">
        <v>40</v>
      </c>
    </row>
    <row r="2015" s="3" customFormat="true" ht="16" hidden="false" customHeight="true" outlineLevel="0" collapsed="false">
      <c r="B2015" s="8" t="n">
        <f aca="false">ROW()-2</f>
        <v>2013</v>
      </c>
      <c r="C2015" s="16" t="s">
        <v>1979</v>
      </c>
      <c r="D2015" s="14" t="s">
        <v>40</v>
      </c>
    </row>
    <row r="2016" s="3" customFormat="true" ht="16" hidden="false" customHeight="true" outlineLevel="0" collapsed="false">
      <c r="B2016" s="8" t="n">
        <f aca="false">ROW()-2</f>
        <v>2014</v>
      </c>
      <c r="C2016" s="16" t="s">
        <v>1980</v>
      </c>
      <c r="D2016" s="14" t="s">
        <v>40</v>
      </c>
    </row>
    <row r="2017" s="3" customFormat="true" ht="16" hidden="false" customHeight="true" outlineLevel="0" collapsed="false">
      <c r="B2017" s="8" t="n">
        <f aca="false">ROW()-2</f>
        <v>2015</v>
      </c>
      <c r="C2017" s="16" t="s">
        <v>1981</v>
      </c>
      <c r="D2017" s="14" t="s">
        <v>40</v>
      </c>
    </row>
    <row r="2018" s="3" customFormat="true" ht="16" hidden="false" customHeight="true" outlineLevel="0" collapsed="false">
      <c r="B2018" s="8" t="n">
        <f aca="false">ROW()-2</f>
        <v>2016</v>
      </c>
      <c r="C2018" s="16" t="s">
        <v>1982</v>
      </c>
      <c r="D2018" s="14" t="s">
        <v>40</v>
      </c>
    </row>
    <row r="2019" s="3" customFormat="true" ht="16" hidden="false" customHeight="true" outlineLevel="0" collapsed="false">
      <c r="B2019" s="8" t="n">
        <f aca="false">ROW()-2</f>
        <v>2017</v>
      </c>
      <c r="C2019" s="16" t="s">
        <v>1983</v>
      </c>
      <c r="D2019" s="14" t="s">
        <v>40</v>
      </c>
    </row>
    <row r="2020" s="3" customFormat="true" ht="16" hidden="false" customHeight="true" outlineLevel="0" collapsed="false">
      <c r="B2020" s="8" t="n">
        <f aca="false">ROW()-2</f>
        <v>2018</v>
      </c>
      <c r="C2020" s="16" t="s">
        <v>1984</v>
      </c>
      <c r="D2020" s="14" t="s">
        <v>40</v>
      </c>
    </row>
    <row r="2021" s="3" customFormat="true" ht="16" hidden="false" customHeight="true" outlineLevel="0" collapsed="false">
      <c r="B2021" s="8" t="n">
        <f aca="false">ROW()-2</f>
        <v>2019</v>
      </c>
      <c r="C2021" s="16" t="s">
        <v>1985</v>
      </c>
      <c r="D2021" s="14" t="s">
        <v>40</v>
      </c>
    </row>
    <row r="2022" s="3" customFormat="true" ht="16" hidden="false" customHeight="true" outlineLevel="0" collapsed="false">
      <c r="B2022" s="8" t="n">
        <f aca="false">ROW()-2</f>
        <v>2020</v>
      </c>
      <c r="C2022" s="16" t="s">
        <v>1986</v>
      </c>
      <c r="D2022" s="14" t="s">
        <v>40</v>
      </c>
    </row>
    <row r="2023" s="3" customFormat="true" ht="16" hidden="false" customHeight="true" outlineLevel="0" collapsed="false">
      <c r="B2023" s="8" t="n">
        <f aca="false">ROW()-2</f>
        <v>2021</v>
      </c>
      <c r="C2023" s="16" t="s">
        <v>1987</v>
      </c>
      <c r="D2023" s="14" t="s">
        <v>40</v>
      </c>
    </row>
    <row r="2024" s="3" customFormat="true" ht="16" hidden="false" customHeight="true" outlineLevel="0" collapsed="false">
      <c r="B2024" s="8" t="n">
        <f aca="false">ROW()-2</f>
        <v>2022</v>
      </c>
      <c r="C2024" s="16" t="s">
        <v>1988</v>
      </c>
      <c r="D2024" s="14" t="s">
        <v>40</v>
      </c>
    </row>
    <row r="2025" s="3" customFormat="true" ht="16" hidden="false" customHeight="true" outlineLevel="0" collapsed="false">
      <c r="B2025" s="8" t="n">
        <f aca="false">ROW()-2</f>
        <v>2023</v>
      </c>
      <c r="C2025" s="16" t="s">
        <v>1989</v>
      </c>
      <c r="D2025" s="14" t="s">
        <v>40</v>
      </c>
    </row>
    <row r="2026" s="3" customFormat="true" ht="16" hidden="false" customHeight="true" outlineLevel="0" collapsed="false">
      <c r="B2026" s="8" t="n">
        <f aca="false">ROW()-2</f>
        <v>2024</v>
      </c>
      <c r="C2026" s="16" t="s">
        <v>1990</v>
      </c>
      <c r="D2026" s="14" t="s">
        <v>40</v>
      </c>
    </row>
    <row r="2027" s="3" customFormat="true" ht="16" hidden="false" customHeight="true" outlineLevel="0" collapsed="false">
      <c r="B2027" s="8" t="n">
        <f aca="false">ROW()-2</f>
        <v>2025</v>
      </c>
      <c r="C2027" s="16" t="s">
        <v>1991</v>
      </c>
      <c r="D2027" s="14" t="s">
        <v>40</v>
      </c>
    </row>
    <row r="2028" s="3" customFormat="true" ht="16" hidden="false" customHeight="true" outlineLevel="0" collapsed="false">
      <c r="B2028" s="8" t="n">
        <f aca="false">ROW()-2</f>
        <v>2026</v>
      </c>
      <c r="C2028" s="16" t="s">
        <v>1992</v>
      </c>
      <c r="D2028" s="14" t="s">
        <v>40</v>
      </c>
    </row>
    <row r="2029" s="3" customFormat="true" ht="16" hidden="false" customHeight="true" outlineLevel="0" collapsed="false">
      <c r="B2029" s="8" t="n">
        <f aca="false">ROW()-2</f>
        <v>2027</v>
      </c>
      <c r="C2029" s="16" t="s">
        <v>1993</v>
      </c>
      <c r="D2029" s="14" t="s">
        <v>40</v>
      </c>
    </row>
    <row r="2030" s="3" customFormat="true" ht="16" hidden="false" customHeight="true" outlineLevel="0" collapsed="false">
      <c r="B2030" s="8" t="n">
        <f aca="false">ROW()-2</f>
        <v>2028</v>
      </c>
      <c r="C2030" s="20" t="s">
        <v>1994</v>
      </c>
      <c r="D2030" s="14" t="s">
        <v>40</v>
      </c>
    </row>
    <row r="2031" s="3" customFormat="true" ht="16" hidden="false" customHeight="true" outlineLevel="0" collapsed="false">
      <c r="B2031" s="8" t="n">
        <f aca="false">ROW()-2</f>
        <v>2029</v>
      </c>
      <c r="C2031" s="21" t="s">
        <v>1995</v>
      </c>
      <c r="D2031" s="14" t="s">
        <v>40</v>
      </c>
    </row>
    <row r="2032" s="3" customFormat="true" ht="16" hidden="false" customHeight="true" outlineLevel="0" collapsed="false">
      <c r="B2032" s="8" t="n">
        <f aca="false">ROW()-2</f>
        <v>2030</v>
      </c>
      <c r="C2032" s="21" t="s">
        <v>1996</v>
      </c>
      <c r="D2032" s="14" t="s">
        <v>40</v>
      </c>
    </row>
    <row r="2033" s="3" customFormat="true" ht="16" hidden="false" customHeight="true" outlineLevel="0" collapsed="false">
      <c r="B2033" s="8" t="n">
        <f aca="false">ROW()-2</f>
        <v>2031</v>
      </c>
      <c r="C2033" s="20" t="s">
        <v>1997</v>
      </c>
      <c r="D2033" s="14" t="s">
        <v>40</v>
      </c>
    </row>
    <row r="2034" s="3" customFormat="true" ht="16" hidden="false" customHeight="true" outlineLevel="0" collapsed="false">
      <c r="B2034" s="8" t="n">
        <f aca="false">ROW()-2</f>
        <v>2032</v>
      </c>
      <c r="C2034" s="20" t="s">
        <v>1998</v>
      </c>
      <c r="D2034" s="14" t="s">
        <v>40</v>
      </c>
    </row>
    <row r="2035" s="3" customFormat="true" ht="16" hidden="false" customHeight="true" outlineLevel="0" collapsed="false">
      <c r="B2035" s="8" t="n">
        <f aca="false">ROW()-2</f>
        <v>2033</v>
      </c>
      <c r="C2035" s="16" t="s">
        <v>1999</v>
      </c>
      <c r="D2035" s="14" t="s">
        <v>40</v>
      </c>
    </row>
    <row r="2036" s="3" customFormat="true" ht="16" hidden="false" customHeight="true" outlineLevel="0" collapsed="false">
      <c r="B2036" s="8" t="n">
        <f aca="false">ROW()-2</f>
        <v>2034</v>
      </c>
      <c r="C2036" s="16" t="s">
        <v>2000</v>
      </c>
      <c r="D2036" s="14" t="s">
        <v>40</v>
      </c>
    </row>
    <row r="2037" s="3" customFormat="true" ht="16" hidden="false" customHeight="true" outlineLevel="0" collapsed="false">
      <c r="B2037" s="8" t="n">
        <f aca="false">ROW()-2</f>
        <v>2035</v>
      </c>
      <c r="C2037" s="16" t="s">
        <v>2001</v>
      </c>
      <c r="D2037" s="14" t="s">
        <v>40</v>
      </c>
    </row>
    <row r="2038" s="3" customFormat="true" ht="16" hidden="false" customHeight="true" outlineLevel="0" collapsed="false">
      <c r="B2038" s="8" t="n">
        <f aca="false">ROW()-2</f>
        <v>2036</v>
      </c>
      <c r="C2038" s="16" t="s">
        <v>2002</v>
      </c>
      <c r="D2038" s="14" t="s">
        <v>40</v>
      </c>
    </row>
    <row r="2039" s="3" customFormat="true" ht="16" hidden="false" customHeight="true" outlineLevel="0" collapsed="false">
      <c r="B2039" s="8" t="n">
        <f aca="false">ROW()-2</f>
        <v>2037</v>
      </c>
      <c r="C2039" s="16" t="s">
        <v>2003</v>
      </c>
      <c r="D2039" s="14" t="s">
        <v>40</v>
      </c>
    </row>
    <row r="2040" s="3" customFormat="true" ht="16" hidden="false" customHeight="true" outlineLevel="0" collapsed="false">
      <c r="B2040" s="8" t="n">
        <f aca="false">ROW()-2</f>
        <v>2038</v>
      </c>
      <c r="C2040" s="16" t="s">
        <v>2004</v>
      </c>
      <c r="D2040" s="14" t="s">
        <v>40</v>
      </c>
    </row>
    <row r="2041" s="3" customFormat="true" ht="16" hidden="false" customHeight="true" outlineLevel="0" collapsed="false">
      <c r="B2041" s="8" t="n">
        <f aca="false">ROW()-2</f>
        <v>2039</v>
      </c>
      <c r="C2041" s="16" t="s">
        <v>2005</v>
      </c>
      <c r="D2041" s="14" t="s">
        <v>40</v>
      </c>
    </row>
    <row r="2042" s="3" customFormat="true" ht="16" hidden="false" customHeight="true" outlineLevel="0" collapsed="false">
      <c r="B2042" s="8" t="n">
        <f aca="false">ROW()-2</f>
        <v>2040</v>
      </c>
      <c r="C2042" s="16" t="s">
        <v>2006</v>
      </c>
      <c r="D2042" s="14" t="s">
        <v>40</v>
      </c>
    </row>
    <row r="2043" s="3" customFormat="true" ht="16" hidden="false" customHeight="true" outlineLevel="0" collapsed="false">
      <c r="B2043" s="8" t="n">
        <f aca="false">ROW()-2</f>
        <v>2041</v>
      </c>
      <c r="C2043" s="16" t="s">
        <v>2007</v>
      </c>
      <c r="D2043" s="14" t="s">
        <v>40</v>
      </c>
    </row>
    <row r="2044" s="3" customFormat="true" ht="16" hidden="false" customHeight="true" outlineLevel="0" collapsed="false">
      <c r="B2044" s="8" t="n">
        <f aca="false">ROW()-2</f>
        <v>2042</v>
      </c>
      <c r="C2044" s="16" t="s">
        <v>2008</v>
      </c>
      <c r="D2044" s="14" t="s">
        <v>40</v>
      </c>
    </row>
    <row r="2045" s="3" customFormat="true" ht="16" hidden="false" customHeight="true" outlineLevel="0" collapsed="false">
      <c r="B2045" s="8" t="n">
        <f aca="false">ROW()-2</f>
        <v>2043</v>
      </c>
      <c r="C2045" s="16" t="s">
        <v>2009</v>
      </c>
      <c r="D2045" s="14" t="s">
        <v>40</v>
      </c>
    </row>
    <row r="2046" s="3" customFormat="true" ht="16" hidden="false" customHeight="true" outlineLevel="0" collapsed="false">
      <c r="B2046" s="8" t="n">
        <f aca="false">ROW()-2</f>
        <v>2044</v>
      </c>
      <c r="C2046" s="16" t="s">
        <v>2010</v>
      </c>
      <c r="D2046" s="14" t="s">
        <v>40</v>
      </c>
    </row>
    <row r="2047" s="3" customFormat="true" ht="16" hidden="false" customHeight="true" outlineLevel="0" collapsed="false">
      <c r="B2047" s="8" t="n">
        <f aca="false">ROW()-2</f>
        <v>2045</v>
      </c>
      <c r="C2047" s="16" t="s">
        <v>2011</v>
      </c>
      <c r="D2047" s="14" t="s">
        <v>40</v>
      </c>
    </row>
    <row r="2048" s="3" customFormat="true" ht="16" hidden="false" customHeight="true" outlineLevel="0" collapsed="false">
      <c r="B2048" s="8" t="n">
        <f aca="false">ROW()-2</f>
        <v>2046</v>
      </c>
      <c r="C2048" s="16" t="s">
        <v>2012</v>
      </c>
      <c r="D2048" s="14" t="s">
        <v>40</v>
      </c>
    </row>
    <row r="2049" s="3" customFormat="true" ht="16" hidden="false" customHeight="true" outlineLevel="0" collapsed="false">
      <c r="B2049" s="8" t="n">
        <f aca="false">ROW()-2</f>
        <v>2047</v>
      </c>
      <c r="C2049" s="16" t="s">
        <v>2013</v>
      </c>
      <c r="D2049" s="14" t="s">
        <v>40</v>
      </c>
    </row>
    <row r="2050" s="3" customFormat="true" ht="16" hidden="false" customHeight="true" outlineLevel="0" collapsed="false">
      <c r="B2050" s="8" t="n">
        <f aca="false">ROW()-2</f>
        <v>2048</v>
      </c>
      <c r="C2050" s="16" t="s">
        <v>2014</v>
      </c>
      <c r="D2050" s="14" t="s">
        <v>40</v>
      </c>
    </row>
    <row r="2051" s="3" customFormat="true" ht="16" hidden="false" customHeight="true" outlineLevel="0" collapsed="false">
      <c r="B2051" s="8" t="n">
        <f aca="false">ROW()-2</f>
        <v>2049</v>
      </c>
      <c r="C2051" s="16" t="s">
        <v>2015</v>
      </c>
      <c r="D2051" s="14" t="s">
        <v>40</v>
      </c>
    </row>
    <row r="2052" s="3" customFormat="true" ht="16" hidden="false" customHeight="true" outlineLevel="0" collapsed="false">
      <c r="B2052" s="8" t="n">
        <f aca="false">ROW()-2</f>
        <v>2050</v>
      </c>
      <c r="C2052" s="16" t="s">
        <v>2016</v>
      </c>
      <c r="D2052" s="14" t="s">
        <v>40</v>
      </c>
    </row>
    <row r="2053" s="3" customFormat="true" ht="16" hidden="false" customHeight="true" outlineLevel="0" collapsed="false">
      <c r="B2053" s="8" t="n">
        <f aca="false">ROW()-2</f>
        <v>2051</v>
      </c>
      <c r="C2053" s="16" t="s">
        <v>2017</v>
      </c>
      <c r="D2053" s="14" t="s">
        <v>40</v>
      </c>
    </row>
    <row r="2054" s="3" customFormat="true" ht="16" hidden="false" customHeight="true" outlineLevel="0" collapsed="false">
      <c r="B2054" s="8" t="n">
        <f aca="false">ROW()-2</f>
        <v>2052</v>
      </c>
      <c r="C2054" s="16" t="s">
        <v>2018</v>
      </c>
      <c r="D2054" s="14" t="s">
        <v>40</v>
      </c>
    </row>
    <row r="2055" s="3" customFormat="true" ht="16" hidden="false" customHeight="true" outlineLevel="0" collapsed="false">
      <c r="B2055" s="8" t="n">
        <f aca="false">ROW()-2</f>
        <v>2053</v>
      </c>
      <c r="C2055" s="16" t="s">
        <v>2019</v>
      </c>
      <c r="D2055" s="14" t="s">
        <v>40</v>
      </c>
    </row>
    <row r="2056" s="3" customFormat="true" ht="16" hidden="false" customHeight="true" outlineLevel="0" collapsed="false">
      <c r="B2056" s="8" t="n">
        <f aca="false">ROW()-2</f>
        <v>2054</v>
      </c>
      <c r="C2056" s="16" t="s">
        <v>2020</v>
      </c>
      <c r="D2056" s="14" t="s">
        <v>40</v>
      </c>
    </row>
    <row r="2057" s="3" customFormat="true" ht="16" hidden="false" customHeight="true" outlineLevel="0" collapsed="false">
      <c r="B2057" s="8" t="n">
        <f aca="false">ROW()-2</f>
        <v>2055</v>
      </c>
      <c r="C2057" s="16" t="s">
        <v>2021</v>
      </c>
      <c r="D2057" s="14" t="s">
        <v>40</v>
      </c>
    </row>
    <row r="2058" s="3" customFormat="true" ht="16" hidden="false" customHeight="true" outlineLevel="0" collapsed="false">
      <c r="B2058" s="8" t="n">
        <f aca="false">ROW()-2</f>
        <v>2056</v>
      </c>
      <c r="C2058" s="16" t="s">
        <v>2022</v>
      </c>
      <c r="D2058" s="14" t="s">
        <v>40</v>
      </c>
    </row>
    <row r="2059" s="3" customFormat="true" ht="16" hidden="false" customHeight="true" outlineLevel="0" collapsed="false">
      <c r="B2059" s="8" t="n">
        <f aca="false">ROW()-2</f>
        <v>2057</v>
      </c>
      <c r="C2059" s="16" t="s">
        <v>2023</v>
      </c>
      <c r="D2059" s="14" t="s">
        <v>40</v>
      </c>
    </row>
    <row r="2060" s="3" customFormat="true" ht="16" hidden="false" customHeight="true" outlineLevel="0" collapsed="false">
      <c r="B2060" s="8" t="n">
        <f aca="false">ROW()-2</f>
        <v>2058</v>
      </c>
      <c r="C2060" s="16" t="s">
        <v>2024</v>
      </c>
      <c r="D2060" s="14" t="s">
        <v>40</v>
      </c>
    </row>
    <row r="2061" s="3" customFormat="true" ht="16" hidden="false" customHeight="true" outlineLevel="0" collapsed="false">
      <c r="B2061" s="8" t="n">
        <f aca="false">ROW()-2</f>
        <v>2059</v>
      </c>
      <c r="C2061" s="16" t="s">
        <v>2025</v>
      </c>
      <c r="D2061" s="14" t="s">
        <v>40</v>
      </c>
    </row>
    <row r="2062" s="3" customFormat="true" ht="16" hidden="false" customHeight="true" outlineLevel="0" collapsed="false">
      <c r="B2062" s="8" t="n">
        <f aca="false">ROW()-2</f>
        <v>2060</v>
      </c>
      <c r="C2062" s="16" t="s">
        <v>2026</v>
      </c>
      <c r="D2062" s="14" t="s">
        <v>40</v>
      </c>
    </row>
    <row r="2063" s="3" customFormat="true" ht="16" hidden="false" customHeight="true" outlineLevel="0" collapsed="false">
      <c r="B2063" s="8" t="n">
        <f aca="false">ROW()-2</f>
        <v>2061</v>
      </c>
      <c r="C2063" s="16" t="s">
        <v>2027</v>
      </c>
      <c r="D2063" s="14" t="s">
        <v>40</v>
      </c>
    </row>
    <row r="2064" s="3" customFormat="true" ht="16" hidden="false" customHeight="true" outlineLevel="0" collapsed="false">
      <c r="B2064" s="8" t="n">
        <f aca="false">ROW()-2</f>
        <v>2062</v>
      </c>
      <c r="C2064" s="16" t="s">
        <v>2028</v>
      </c>
      <c r="D2064" s="14" t="s">
        <v>40</v>
      </c>
    </row>
    <row r="2065" s="3" customFormat="true" ht="16" hidden="false" customHeight="true" outlineLevel="0" collapsed="false">
      <c r="B2065" s="8" t="n">
        <f aca="false">ROW()-2</f>
        <v>2063</v>
      </c>
      <c r="C2065" s="16" t="s">
        <v>2029</v>
      </c>
      <c r="D2065" s="14" t="s">
        <v>40</v>
      </c>
    </row>
    <row r="2066" s="3" customFormat="true" ht="16" hidden="false" customHeight="true" outlineLevel="0" collapsed="false">
      <c r="B2066" s="8" t="n">
        <f aca="false">ROW()-2</f>
        <v>2064</v>
      </c>
      <c r="C2066" s="16" t="s">
        <v>2030</v>
      </c>
      <c r="D2066" s="14" t="s">
        <v>40</v>
      </c>
    </row>
    <row r="2067" s="3" customFormat="true" ht="16" hidden="false" customHeight="true" outlineLevel="0" collapsed="false">
      <c r="B2067" s="8" t="n">
        <f aca="false">ROW()-2</f>
        <v>2065</v>
      </c>
      <c r="C2067" s="16" t="s">
        <v>2031</v>
      </c>
      <c r="D2067" s="14" t="s">
        <v>40</v>
      </c>
    </row>
    <row r="2068" s="3" customFormat="true" ht="16" hidden="false" customHeight="true" outlineLevel="0" collapsed="false">
      <c r="B2068" s="8" t="n">
        <f aca="false">ROW()-2</f>
        <v>2066</v>
      </c>
      <c r="C2068" s="16" t="s">
        <v>2032</v>
      </c>
      <c r="D2068" s="14" t="s">
        <v>40</v>
      </c>
    </row>
    <row r="2069" s="3" customFormat="true" ht="16" hidden="false" customHeight="true" outlineLevel="0" collapsed="false">
      <c r="B2069" s="8" t="n">
        <f aca="false">ROW()-2</f>
        <v>2067</v>
      </c>
      <c r="C2069" s="16" t="s">
        <v>2033</v>
      </c>
      <c r="D2069" s="14" t="s">
        <v>40</v>
      </c>
    </row>
    <row r="2070" s="3" customFormat="true" ht="16" hidden="false" customHeight="true" outlineLevel="0" collapsed="false">
      <c r="B2070" s="8" t="n">
        <f aca="false">ROW()-2</f>
        <v>2068</v>
      </c>
      <c r="C2070" s="16" t="s">
        <v>2034</v>
      </c>
      <c r="D2070" s="14" t="s">
        <v>40</v>
      </c>
    </row>
    <row r="2071" s="3" customFormat="true" ht="16" hidden="false" customHeight="true" outlineLevel="0" collapsed="false">
      <c r="B2071" s="8" t="n">
        <f aca="false">ROW()-2</f>
        <v>2069</v>
      </c>
      <c r="C2071" s="16" t="s">
        <v>2035</v>
      </c>
      <c r="D2071" s="14" t="s">
        <v>40</v>
      </c>
    </row>
    <row r="2072" s="3" customFormat="true" ht="16" hidden="false" customHeight="true" outlineLevel="0" collapsed="false">
      <c r="B2072" s="8" t="n">
        <f aca="false">ROW()-2</f>
        <v>2070</v>
      </c>
      <c r="C2072" s="16" t="s">
        <v>2036</v>
      </c>
      <c r="D2072" s="14" t="s">
        <v>40</v>
      </c>
    </row>
    <row r="2073" s="3" customFormat="true" ht="16" hidden="false" customHeight="true" outlineLevel="0" collapsed="false">
      <c r="B2073" s="8" t="n">
        <f aca="false">ROW()-2</f>
        <v>2071</v>
      </c>
      <c r="C2073" s="16" t="s">
        <v>2037</v>
      </c>
      <c r="D2073" s="14" t="s">
        <v>40</v>
      </c>
    </row>
    <row r="2074" s="3" customFormat="true" ht="16" hidden="false" customHeight="true" outlineLevel="0" collapsed="false">
      <c r="B2074" s="8" t="n">
        <f aca="false">ROW()-2</f>
        <v>2072</v>
      </c>
      <c r="C2074" s="16" t="s">
        <v>2038</v>
      </c>
      <c r="D2074" s="14" t="s">
        <v>40</v>
      </c>
    </row>
    <row r="2075" s="3" customFormat="true" ht="16" hidden="false" customHeight="true" outlineLevel="0" collapsed="false">
      <c r="B2075" s="8" t="n">
        <f aca="false">ROW()-2</f>
        <v>2073</v>
      </c>
      <c r="C2075" s="16" t="s">
        <v>2039</v>
      </c>
      <c r="D2075" s="14" t="s">
        <v>40</v>
      </c>
    </row>
    <row r="2076" s="3" customFormat="true" ht="16" hidden="false" customHeight="true" outlineLevel="0" collapsed="false">
      <c r="B2076" s="8" t="n">
        <f aca="false">ROW()-2</f>
        <v>2074</v>
      </c>
      <c r="C2076" s="16" t="s">
        <v>2040</v>
      </c>
      <c r="D2076" s="14" t="s">
        <v>40</v>
      </c>
    </row>
    <row r="2077" s="3" customFormat="true" ht="16" hidden="false" customHeight="true" outlineLevel="0" collapsed="false">
      <c r="B2077" s="8" t="n">
        <f aca="false">ROW()-2</f>
        <v>2075</v>
      </c>
      <c r="C2077" s="16" t="s">
        <v>2041</v>
      </c>
      <c r="D2077" s="14" t="s">
        <v>40</v>
      </c>
    </row>
    <row r="2078" s="3" customFormat="true" ht="16" hidden="false" customHeight="true" outlineLevel="0" collapsed="false">
      <c r="B2078" s="8" t="n">
        <f aca="false">ROW()-2</f>
        <v>2076</v>
      </c>
      <c r="C2078" s="16" t="s">
        <v>2042</v>
      </c>
      <c r="D2078" s="14" t="s">
        <v>40</v>
      </c>
    </row>
    <row r="2079" s="3" customFormat="true" ht="16" hidden="false" customHeight="true" outlineLevel="0" collapsed="false">
      <c r="B2079" s="8" t="n">
        <f aca="false">ROW()-2</f>
        <v>2077</v>
      </c>
      <c r="C2079" s="16" t="s">
        <v>2043</v>
      </c>
      <c r="D2079" s="14" t="s">
        <v>40</v>
      </c>
    </row>
    <row r="2080" s="3" customFormat="true" ht="16" hidden="false" customHeight="true" outlineLevel="0" collapsed="false">
      <c r="B2080" s="8" t="n">
        <f aca="false">ROW()-2</f>
        <v>2078</v>
      </c>
      <c r="C2080" s="16" t="s">
        <v>2044</v>
      </c>
      <c r="D2080" s="14" t="s">
        <v>40</v>
      </c>
    </row>
    <row r="2081" s="3" customFormat="true" ht="16" hidden="false" customHeight="true" outlineLevel="0" collapsed="false">
      <c r="B2081" s="8" t="n">
        <f aca="false">ROW()-2</f>
        <v>2079</v>
      </c>
      <c r="C2081" s="16" t="s">
        <v>2045</v>
      </c>
      <c r="D2081" s="14" t="s">
        <v>40</v>
      </c>
    </row>
    <row r="2082" s="3" customFormat="true" ht="16" hidden="false" customHeight="true" outlineLevel="0" collapsed="false">
      <c r="B2082" s="8" t="n">
        <f aca="false">ROW()-2</f>
        <v>2080</v>
      </c>
      <c r="C2082" s="16" t="s">
        <v>2046</v>
      </c>
      <c r="D2082" s="14" t="s">
        <v>40</v>
      </c>
    </row>
    <row r="2083" s="3" customFormat="true" ht="16" hidden="false" customHeight="true" outlineLevel="0" collapsed="false">
      <c r="B2083" s="8" t="n">
        <f aca="false">ROW()-2</f>
        <v>2081</v>
      </c>
      <c r="C2083" s="16" t="s">
        <v>2047</v>
      </c>
      <c r="D2083" s="14" t="s">
        <v>40</v>
      </c>
    </row>
    <row r="2084" s="3" customFormat="true" ht="16" hidden="false" customHeight="true" outlineLevel="0" collapsed="false">
      <c r="B2084" s="8" t="n">
        <f aca="false">ROW()-2</f>
        <v>2082</v>
      </c>
      <c r="C2084" s="16" t="s">
        <v>2048</v>
      </c>
      <c r="D2084" s="14" t="s">
        <v>40</v>
      </c>
    </row>
    <row r="2085" s="3" customFormat="true" ht="16" hidden="false" customHeight="true" outlineLevel="0" collapsed="false">
      <c r="B2085" s="8" t="n">
        <f aca="false">ROW()-2</f>
        <v>2083</v>
      </c>
      <c r="C2085" s="16" t="s">
        <v>2049</v>
      </c>
      <c r="D2085" s="14" t="s">
        <v>40</v>
      </c>
    </row>
    <row r="2086" s="3" customFormat="true" ht="16" hidden="false" customHeight="true" outlineLevel="0" collapsed="false">
      <c r="B2086" s="8" t="n">
        <f aca="false">ROW()-2</f>
        <v>2084</v>
      </c>
      <c r="C2086" s="16" t="s">
        <v>2050</v>
      </c>
      <c r="D2086" s="14" t="s">
        <v>40</v>
      </c>
    </row>
    <row r="2087" s="3" customFormat="true" ht="16" hidden="false" customHeight="true" outlineLevel="0" collapsed="false">
      <c r="B2087" s="8" t="n">
        <f aca="false">ROW()-2</f>
        <v>2085</v>
      </c>
      <c r="C2087" s="16" t="s">
        <v>2051</v>
      </c>
      <c r="D2087" s="14" t="s">
        <v>40</v>
      </c>
    </row>
    <row r="2088" s="3" customFormat="true" ht="16" hidden="false" customHeight="true" outlineLevel="0" collapsed="false">
      <c r="B2088" s="8" t="n">
        <f aca="false">ROW()-2</f>
        <v>2086</v>
      </c>
      <c r="C2088" s="16" t="s">
        <v>2052</v>
      </c>
      <c r="D2088" s="14" t="s">
        <v>40</v>
      </c>
    </row>
    <row r="2089" s="3" customFormat="true" ht="16" hidden="false" customHeight="true" outlineLevel="0" collapsed="false">
      <c r="B2089" s="8" t="n">
        <f aca="false">ROW()-2</f>
        <v>2087</v>
      </c>
      <c r="C2089" s="16" t="s">
        <v>2053</v>
      </c>
      <c r="D2089" s="14" t="s">
        <v>40</v>
      </c>
    </row>
    <row r="2090" s="3" customFormat="true" ht="16" hidden="false" customHeight="true" outlineLevel="0" collapsed="false">
      <c r="B2090" s="8" t="n">
        <f aca="false">ROW()-2</f>
        <v>2088</v>
      </c>
      <c r="C2090" s="16" t="s">
        <v>2054</v>
      </c>
      <c r="D2090" s="14" t="s">
        <v>40</v>
      </c>
    </row>
    <row r="2091" s="3" customFormat="true" ht="16" hidden="false" customHeight="true" outlineLevel="0" collapsed="false">
      <c r="B2091" s="8" t="n">
        <f aca="false">ROW()-2</f>
        <v>2089</v>
      </c>
      <c r="C2091" s="16" t="s">
        <v>2055</v>
      </c>
      <c r="D2091" s="14" t="s">
        <v>40</v>
      </c>
    </row>
    <row r="2092" s="3" customFormat="true" ht="16" hidden="false" customHeight="true" outlineLevel="0" collapsed="false">
      <c r="B2092" s="8" t="n">
        <f aca="false">ROW()-2</f>
        <v>2090</v>
      </c>
      <c r="C2092" s="19" t="s">
        <v>2056</v>
      </c>
      <c r="D2092" s="14" t="s">
        <v>40</v>
      </c>
    </row>
    <row r="2093" s="3" customFormat="true" ht="16" hidden="false" customHeight="true" outlineLevel="0" collapsed="false">
      <c r="B2093" s="8" t="n">
        <f aca="false">ROW()-2</f>
        <v>2091</v>
      </c>
      <c r="C2093" s="16" t="s">
        <v>2057</v>
      </c>
      <c r="D2093" s="14" t="s">
        <v>40</v>
      </c>
    </row>
    <row r="2094" s="3" customFormat="true" ht="16" hidden="false" customHeight="true" outlineLevel="0" collapsed="false">
      <c r="B2094" s="8" t="n">
        <f aca="false">ROW()-2</f>
        <v>2092</v>
      </c>
      <c r="C2094" s="16" t="s">
        <v>2058</v>
      </c>
      <c r="D2094" s="14" t="s">
        <v>40</v>
      </c>
    </row>
    <row r="2095" s="3" customFormat="true" ht="16" hidden="false" customHeight="true" outlineLevel="0" collapsed="false">
      <c r="B2095" s="8" t="n">
        <f aca="false">ROW()-2</f>
        <v>2093</v>
      </c>
      <c r="C2095" s="16" t="s">
        <v>2059</v>
      </c>
      <c r="D2095" s="14" t="s">
        <v>40</v>
      </c>
    </row>
    <row r="2096" s="3" customFormat="true" ht="16" hidden="false" customHeight="true" outlineLevel="0" collapsed="false">
      <c r="B2096" s="8" t="n">
        <f aca="false">ROW()-2</f>
        <v>2094</v>
      </c>
      <c r="C2096" s="16" t="s">
        <v>2060</v>
      </c>
      <c r="D2096" s="14" t="s">
        <v>40</v>
      </c>
    </row>
    <row r="2097" s="3" customFormat="true" ht="16" hidden="false" customHeight="true" outlineLevel="0" collapsed="false">
      <c r="B2097" s="8" t="n">
        <f aca="false">ROW()-2</f>
        <v>2095</v>
      </c>
      <c r="C2097" s="16" t="s">
        <v>2061</v>
      </c>
      <c r="D2097" s="14" t="s">
        <v>40</v>
      </c>
    </row>
    <row r="2098" s="3" customFormat="true" ht="16" hidden="false" customHeight="true" outlineLevel="0" collapsed="false">
      <c r="B2098" s="8" t="n">
        <f aca="false">ROW()-2</f>
        <v>2096</v>
      </c>
      <c r="C2098" s="20" t="s">
        <v>2062</v>
      </c>
      <c r="D2098" s="14" t="s">
        <v>40</v>
      </c>
    </row>
    <row r="2099" s="3" customFormat="true" ht="16" hidden="false" customHeight="true" outlineLevel="0" collapsed="false">
      <c r="B2099" s="8" t="n">
        <f aca="false">ROW()-2</f>
        <v>2097</v>
      </c>
      <c r="C2099" s="20" t="s">
        <v>2063</v>
      </c>
      <c r="D2099" s="14" t="s">
        <v>40</v>
      </c>
    </row>
    <row r="2100" s="3" customFormat="true" ht="16" hidden="false" customHeight="true" outlineLevel="0" collapsed="false">
      <c r="B2100" s="8" t="n">
        <f aca="false">ROW()-2</f>
        <v>2098</v>
      </c>
      <c r="C2100" s="20" t="s">
        <v>2064</v>
      </c>
      <c r="D2100" s="14" t="s">
        <v>40</v>
      </c>
    </row>
    <row r="2101" s="3" customFormat="true" ht="16" hidden="false" customHeight="true" outlineLevel="0" collapsed="false">
      <c r="B2101" s="8" t="n">
        <f aca="false">ROW()-2</f>
        <v>2099</v>
      </c>
      <c r="C2101" s="20" t="s">
        <v>2065</v>
      </c>
      <c r="D2101" s="14" t="s">
        <v>40</v>
      </c>
    </row>
    <row r="2102" s="3" customFormat="true" ht="16" hidden="false" customHeight="true" outlineLevel="0" collapsed="false">
      <c r="B2102" s="8" t="n">
        <f aca="false">ROW()-2</f>
        <v>2100</v>
      </c>
      <c r="C2102" s="20" t="s">
        <v>2066</v>
      </c>
      <c r="D2102" s="14" t="s">
        <v>40</v>
      </c>
    </row>
    <row r="2103" s="3" customFormat="true" ht="16" hidden="false" customHeight="true" outlineLevel="0" collapsed="false">
      <c r="B2103" s="8" t="n">
        <f aca="false">ROW()-2</f>
        <v>2101</v>
      </c>
      <c r="C2103" s="20" t="s">
        <v>2067</v>
      </c>
      <c r="D2103" s="14" t="s">
        <v>40</v>
      </c>
    </row>
    <row r="2104" s="3" customFormat="true" ht="16" hidden="false" customHeight="true" outlineLevel="0" collapsed="false">
      <c r="B2104" s="8" t="n">
        <f aca="false">ROW()-2</f>
        <v>2102</v>
      </c>
      <c r="C2104" s="20" t="s">
        <v>2068</v>
      </c>
      <c r="D2104" s="14" t="s">
        <v>40</v>
      </c>
    </row>
    <row r="2105" s="3" customFormat="true" ht="16" hidden="false" customHeight="true" outlineLevel="0" collapsed="false">
      <c r="B2105" s="8" t="n">
        <f aca="false">ROW()-2</f>
        <v>2103</v>
      </c>
      <c r="C2105" s="20" t="s">
        <v>2069</v>
      </c>
      <c r="D2105" s="14" t="s">
        <v>40</v>
      </c>
    </row>
    <row r="2106" s="3" customFormat="true" ht="16" hidden="false" customHeight="true" outlineLevel="0" collapsed="false">
      <c r="B2106" s="8" t="n">
        <f aca="false">ROW()-2</f>
        <v>2104</v>
      </c>
      <c r="C2106" s="16" t="s">
        <v>2070</v>
      </c>
      <c r="D2106" s="14" t="s">
        <v>40</v>
      </c>
    </row>
    <row r="2107" s="3" customFormat="true" ht="16" hidden="false" customHeight="true" outlineLevel="0" collapsed="false">
      <c r="B2107" s="8" t="n">
        <f aca="false">ROW()-2</f>
        <v>2105</v>
      </c>
      <c r="C2107" s="16" t="s">
        <v>2071</v>
      </c>
      <c r="D2107" s="14" t="s">
        <v>40</v>
      </c>
    </row>
    <row r="2108" s="3" customFormat="true" ht="16" hidden="false" customHeight="true" outlineLevel="0" collapsed="false">
      <c r="B2108" s="8" t="n">
        <f aca="false">ROW()-2</f>
        <v>2106</v>
      </c>
      <c r="C2108" s="16" t="s">
        <v>2072</v>
      </c>
      <c r="D2108" s="14" t="s">
        <v>40</v>
      </c>
    </row>
    <row r="2109" s="3" customFormat="true" ht="16" hidden="false" customHeight="true" outlineLevel="0" collapsed="false">
      <c r="B2109" s="8" t="n">
        <f aca="false">ROW()-2</f>
        <v>2107</v>
      </c>
      <c r="C2109" s="16" t="s">
        <v>2073</v>
      </c>
      <c r="D2109" s="14" t="s">
        <v>40</v>
      </c>
    </row>
    <row r="2110" s="3" customFormat="true" ht="16" hidden="false" customHeight="true" outlineLevel="0" collapsed="false">
      <c r="B2110" s="8" t="n">
        <f aca="false">ROW()-2</f>
        <v>2108</v>
      </c>
      <c r="C2110" s="19" t="s">
        <v>2074</v>
      </c>
      <c r="D2110" s="14" t="s">
        <v>40</v>
      </c>
    </row>
    <row r="2111" s="3" customFormat="true" ht="16" hidden="false" customHeight="true" outlineLevel="0" collapsed="false">
      <c r="B2111" s="8" t="n">
        <f aca="false">ROW()-2</f>
        <v>2109</v>
      </c>
      <c r="C2111" s="20" t="s">
        <v>2075</v>
      </c>
      <c r="D2111" s="14" t="s">
        <v>40</v>
      </c>
    </row>
    <row r="2112" s="3" customFormat="true" ht="16" hidden="false" customHeight="true" outlineLevel="0" collapsed="false">
      <c r="B2112" s="8" t="n">
        <f aca="false">ROW()-2</f>
        <v>2110</v>
      </c>
      <c r="C2112" s="20" t="s">
        <v>2076</v>
      </c>
      <c r="D2112" s="14" t="s">
        <v>40</v>
      </c>
    </row>
    <row r="2113" s="3" customFormat="true" ht="16" hidden="false" customHeight="true" outlineLevel="0" collapsed="false">
      <c r="B2113" s="8" t="n">
        <f aca="false">ROW()-2</f>
        <v>2111</v>
      </c>
      <c r="C2113" s="16" t="s">
        <v>2077</v>
      </c>
      <c r="D2113" s="14" t="s">
        <v>40</v>
      </c>
    </row>
    <row r="2114" s="3" customFormat="true" ht="16" hidden="false" customHeight="true" outlineLevel="0" collapsed="false">
      <c r="B2114" s="8" t="n">
        <f aca="false">ROW()-2</f>
        <v>2112</v>
      </c>
      <c r="C2114" s="21" t="s">
        <v>2078</v>
      </c>
      <c r="D2114" s="14" t="s">
        <v>40</v>
      </c>
    </row>
    <row r="2115" s="3" customFormat="true" ht="16" hidden="false" customHeight="true" outlineLevel="0" collapsed="false">
      <c r="B2115" s="8" t="n">
        <f aca="false">ROW()-2</f>
        <v>2113</v>
      </c>
      <c r="C2115" s="20" t="s">
        <v>2079</v>
      </c>
      <c r="D2115" s="14" t="s">
        <v>40</v>
      </c>
    </row>
    <row r="2116" s="3" customFormat="true" ht="16" hidden="false" customHeight="true" outlineLevel="0" collapsed="false">
      <c r="B2116" s="8" t="n">
        <f aca="false">ROW()-2</f>
        <v>2114</v>
      </c>
      <c r="C2116" s="20" t="s">
        <v>2080</v>
      </c>
      <c r="D2116" s="14" t="s">
        <v>40</v>
      </c>
    </row>
    <row r="2117" s="3" customFormat="true" ht="16" hidden="false" customHeight="true" outlineLevel="0" collapsed="false">
      <c r="B2117" s="8" t="n">
        <f aca="false">ROW()-2</f>
        <v>2115</v>
      </c>
      <c r="C2117" s="20" t="s">
        <v>2081</v>
      </c>
      <c r="D2117" s="14" t="s">
        <v>40</v>
      </c>
    </row>
    <row r="2118" s="3" customFormat="true" ht="16" hidden="false" customHeight="true" outlineLevel="0" collapsed="false">
      <c r="B2118" s="8" t="n">
        <f aca="false">ROW()-2</f>
        <v>2116</v>
      </c>
      <c r="C2118" s="20" t="s">
        <v>2082</v>
      </c>
      <c r="D2118" s="14" t="s">
        <v>40</v>
      </c>
    </row>
    <row r="2119" s="3" customFormat="true" ht="16" hidden="false" customHeight="true" outlineLevel="0" collapsed="false">
      <c r="B2119" s="8" t="n">
        <f aca="false">ROW()-2</f>
        <v>2117</v>
      </c>
      <c r="C2119" s="20" t="s">
        <v>2083</v>
      </c>
      <c r="D2119" s="14" t="s">
        <v>40</v>
      </c>
    </row>
    <row r="2120" s="3" customFormat="true" ht="16" hidden="false" customHeight="true" outlineLevel="0" collapsed="false">
      <c r="B2120" s="8" t="n">
        <f aca="false">ROW()-2</f>
        <v>2118</v>
      </c>
      <c r="C2120" s="20" t="s">
        <v>2084</v>
      </c>
      <c r="D2120" s="14" t="s">
        <v>40</v>
      </c>
    </row>
    <row r="2121" s="3" customFormat="true" ht="16" hidden="false" customHeight="true" outlineLevel="0" collapsed="false">
      <c r="B2121" s="8" t="n">
        <f aca="false">ROW()-2</f>
        <v>2119</v>
      </c>
      <c r="C2121" s="20" t="s">
        <v>2085</v>
      </c>
      <c r="D2121" s="14" t="s">
        <v>40</v>
      </c>
    </row>
    <row r="2122" s="3" customFormat="true" ht="16" hidden="false" customHeight="true" outlineLevel="0" collapsed="false">
      <c r="B2122" s="8" t="n">
        <f aca="false">ROW()-2</f>
        <v>2120</v>
      </c>
      <c r="C2122" s="20" t="s">
        <v>2086</v>
      </c>
      <c r="D2122" s="14" t="s">
        <v>40</v>
      </c>
    </row>
    <row r="2123" s="3" customFormat="true" ht="16" hidden="false" customHeight="true" outlineLevel="0" collapsed="false">
      <c r="B2123" s="8" t="n">
        <f aca="false">ROW()-2</f>
        <v>2121</v>
      </c>
      <c r="C2123" s="16" t="s">
        <v>2087</v>
      </c>
      <c r="D2123" s="14" t="s">
        <v>40</v>
      </c>
    </row>
    <row r="2124" s="3" customFormat="true" ht="16" hidden="false" customHeight="true" outlineLevel="0" collapsed="false">
      <c r="B2124" s="8" t="n">
        <f aca="false">ROW()-2</f>
        <v>2122</v>
      </c>
      <c r="C2124" s="16" t="s">
        <v>2088</v>
      </c>
      <c r="D2124" s="14" t="s">
        <v>40</v>
      </c>
    </row>
    <row r="2125" s="3" customFormat="true" ht="16" hidden="false" customHeight="true" outlineLevel="0" collapsed="false">
      <c r="B2125" s="8" t="n">
        <f aca="false">ROW()-2</f>
        <v>2123</v>
      </c>
      <c r="C2125" s="16" t="s">
        <v>2089</v>
      </c>
      <c r="D2125" s="14" t="s">
        <v>40</v>
      </c>
    </row>
    <row r="2126" s="3" customFormat="true" ht="16" hidden="false" customHeight="true" outlineLevel="0" collapsed="false">
      <c r="B2126" s="8" t="n">
        <f aca="false">ROW()-2</f>
        <v>2124</v>
      </c>
      <c r="C2126" s="16" t="s">
        <v>2090</v>
      </c>
      <c r="D2126" s="14" t="s">
        <v>40</v>
      </c>
    </row>
    <row r="2127" s="3" customFormat="true" ht="16" hidden="false" customHeight="true" outlineLevel="0" collapsed="false">
      <c r="B2127" s="8" t="n">
        <f aca="false">ROW()-2</f>
        <v>2125</v>
      </c>
      <c r="C2127" s="16" t="s">
        <v>2091</v>
      </c>
      <c r="D2127" s="14" t="s">
        <v>40</v>
      </c>
    </row>
    <row r="2128" s="3" customFormat="true" ht="16" hidden="false" customHeight="true" outlineLevel="0" collapsed="false">
      <c r="B2128" s="8" t="n">
        <f aca="false">ROW()-2</f>
        <v>2126</v>
      </c>
      <c r="C2128" s="20" t="s">
        <v>2092</v>
      </c>
      <c r="D2128" s="14" t="s">
        <v>40</v>
      </c>
    </row>
    <row r="2129" s="3" customFormat="true" ht="16" hidden="false" customHeight="true" outlineLevel="0" collapsed="false">
      <c r="B2129" s="8" t="n">
        <f aca="false">ROW()-2</f>
        <v>2127</v>
      </c>
      <c r="C2129" s="20" t="s">
        <v>2093</v>
      </c>
      <c r="D2129" s="14" t="s">
        <v>40</v>
      </c>
    </row>
    <row r="2130" s="3" customFormat="true" ht="16" hidden="false" customHeight="true" outlineLevel="0" collapsed="false">
      <c r="B2130" s="8" t="n">
        <f aca="false">ROW()-2</f>
        <v>2128</v>
      </c>
      <c r="C2130" s="20" t="s">
        <v>2094</v>
      </c>
      <c r="D2130" s="14" t="s">
        <v>40</v>
      </c>
    </row>
    <row r="2131" s="3" customFormat="true" ht="16" hidden="false" customHeight="true" outlineLevel="0" collapsed="false">
      <c r="B2131" s="8" t="n">
        <f aca="false">ROW()-2</f>
        <v>2129</v>
      </c>
      <c r="C2131" s="20" t="s">
        <v>2095</v>
      </c>
      <c r="D2131" s="14" t="s">
        <v>40</v>
      </c>
    </row>
    <row r="2132" s="3" customFormat="true" ht="16" hidden="false" customHeight="true" outlineLevel="0" collapsed="false">
      <c r="B2132" s="8" t="n">
        <f aca="false">ROW()-2</f>
        <v>2130</v>
      </c>
      <c r="C2132" s="20" t="s">
        <v>2096</v>
      </c>
      <c r="D2132" s="14" t="s">
        <v>40</v>
      </c>
    </row>
    <row r="2133" s="3" customFormat="true" ht="16" hidden="false" customHeight="true" outlineLevel="0" collapsed="false">
      <c r="B2133" s="8" t="n">
        <f aca="false">ROW()-2</f>
        <v>2131</v>
      </c>
      <c r="C2133" s="20" t="s">
        <v>2097</v>
      </c>
      <c r="D2133" s="14" t="s">
        <v>40</v>
      </c>
    </row>
    <row r="2134" s="3" customFormat="true" ht="16" hidden="false" customHeight="true" outlineLevel="0" collapsed="false">
      <c r="B2134" s="8" t="n">
        <f aca="false">ROW()-2</f>
        <v>2132</v>
      </c>
      <c r="C2134" s="20" t="s">
        <v>2098</v>
      </c>
      <c r="D2134" s="14" t="s">
        <v>40</v>
      </c>
    </row>
    <row r="2135" s="3" customFormat="true" ht="16" hidden="false" customHeight="true" outlineLevel="0" collapsed="false">
      <c r="B2135" s="8" t="n">
        <f aca="false">ROW()-2</f>
        <v>2133</v>
      </c>
      <c r="C2135" s="20" t="s">
        <v>2099</v>
      </c>
      <c r="D2135" s="14" t="s">
        <v>40</v>
      </c>
    </row>
    <row r="2136" s="3" customFormat="true" ht="16" hidden="false" customHeight="true" outlineLevel="0" collapsed="false">
      <c r="B2136" s="8" t="n">
        <f aca="false">ROW()-2</f>
        <v>2134</v>
      </c>
      <c r="C2136" s="20" t="s">
        <v>2100</v>
      </c>
      <c r="D2136" s="14" t="s">
        <v>40</v>
      </c>
    </row>
    <row r="2137" s="3" customFormat="true" ht="16" hidden="false" customHeight="true" outlineLevel="0" collapsed="false">
      <c r="B2137" s="8" t="n">
        <f aca="false">ROW()-2</f>
        <v>2135</v>
      </c>
      <c r="C2137" s="19" t="s">
        <v>2101</v>
      </c>
      <c r="D2137" s="14" t="s">
        <v>40</v>
      </c>
    </row>
    <row r="2138" s="3" customFormat="true" ht="16" hidden="false" customHeight="true" outlineLevel="0" collapsed="false">
      <c r="B2138" s="8" t="n">
        <f aca="false">ROW()-2</f>
        <v>2136</v>
      </c>
      <c r="C2138" s="16" t="s">
        <v>2102</v>
      </c>
      <c r="D2138" s="14" t="s">
        <v>40</v>
      </c>
    </row>
    <row r="2139" s="3" customFormat="true" ht="16" hidden="false" customHeight="true" outlineLevel="0" collapsed="false">
      <c r="B2139" s="8" t="n">
        <f aca="false">ROW()-2</f>
        <v>2137</v>
      </c>
      <c r="C2139" s="20" t="s">
        <v>2103</v>
      </c>
      <c r="D2139" s="14" t="s">
        <v>40</v>
      </c>
    </row>
    <row r="2140" s="3" customFormat="true" ht="16" hidden="false" customHeight="true" outlineLevel="0" collapsed="false">
      <c r="B2140" s="8" t="n">
        <f aca="false">ROW()-2</f>
        <v>2138</v>
      </c>
      <c r="C2140" s="20" t="s">
        <v>2104</v>
      </c>
      <c r="D2140" s="14" t="s">
        <v>40</v>
      </c>
    </row>
    <row r="2141" s="3" customFormat="true" ht="16" hidden="false" customHeight="true" outlineLevel="0" collapsed="false">
      <c r="B2141" s="8" t="n">
        <f aca="false">ROW()-2</f>
        <v>2139</v>
      </c>
      <c r="C2141" s="20" t="s">
        <v>2105</v>
      </c>
      <c r="D2141" s="14" t="s">
        <v>40</v>
      </c>
    </row>
    <row r="2142" s="3" customFormat="true" ht="16" hidden="false" customHeight="true" outlineLevel="0" collapsed="false">
      <c r="B2142" s="8" t="n">
        <f aca="false">ROW()-2</f>
        <v>2140</v>
      </c>
      <c r="C2142" s="20" t="s">
        <v>2106</v>
      </c>
      <c r="D2142" s="14" t="s">
        <v>40</v>
      </c>
    </row>
    <row r="2143" s="3" customFormat="true" ht="16" hidden="false" customHeight="true" outlineLevel="0" collapsed="false">
      <c r="B2143" s="8" t="n">
        <f aca="false">ROW()-2</f>
        <v>2141</v>
      </c>
      <c r="C2143" s="20" t="s">
        <v>2107</v>
      </c>
      <c r="D2143" s="14" t="s">
        <v>40</v>
      </c>
    </row>
    <row r="2144" s="3" customFormat="true" ht="16" hidden="false" customHeight="true" outlineLevel="0" collapsed="false">
      <c r="B2144" s="8" t="n">
        <f aca="false">ROW()-2</f>
        <v>2142</v>
      </c>
      <c r="C2144" s="20" t="s">
        <v>2108</v>
      </c>
      <c r="D2144" s="14" t="s">
        <v>40</v>
      </c>
    </row>
    <row r="2145" s="3" customFormat="true" ht="16" hidden="false" customHeight="true" outlineLevel="0" collapsed="false">
      <c r="B2145" s="8" t="n">
        <f aca="false">ROW()-2</f>
        <v>2143</v>
      </c>
      <c r="C2145" s="20" t="s">
        <v>2109</v>
      </c>
      <c r="D2145" s="14" t="s">
        <v>40</v>
      </c>
    </row>
    <row r="2146" s="3" customFormat="true" ht="16" hidden="false" customHeight="true" outlineLevel="0" collapsed="false">
      <c r="B2146" s="8" t="n">
        <f aca="false">ROW()-2</f>
        <v>2144</v>
      </c>
      <c r="C2146" s="19" t="s">
        <v>2110</v>
      </c>
      <c r="D2146" s="14" t="s">
        <v>40</v>
      </c>
    </row>
    <row r="2147" s="3" customFormat="true" ht="16" hidden="false" customHeight="true" outlineLevel="0" collapsed="false">
      <c r="B2147" s="8" t="n">
        <f aca="false">ROW()-2</f>
        <v>2145</v>
      </c>
      <c r="C2147" s="19" t="s">
        <v>2111</v>
      </c>
      <c r="D2147" s="14" t="s">
        <v>40</v>
      </c>
    </row>
    <row r="2148" customFormat="false" ht="16" hidden="false" customHeight="true" outlineLevel="0" collapsed="false">
      <c r="B2148" s="8" t="n">
        <f aca="false">ROW()-2</f>
        <v>2146</v>
      </c>
      <c r="C2148" s="19" t="s">
        <v>2112</v>
      </c>
      <c r="D2148" s="14" t="s">
        <v>40</v>
      </c>
    </row>
    <row r="2149" customFormat="false" ht="16" hidden="false" customHeight="true" outlineLevel="0" collapsed="false">
      <c r="B2149" s="8" t="n">
        <f aca="false">ROW()-2</f>
        <v>2147</v>
      </c>
      <c r="C2149" s="16" t="s">
        <v>2113</v>
      </c>
      <c r="D2149" s="14" t="s">
        <v>40</v>
      </c>
    </row>
    <row r="2150" customFormat="false" ht="16" hidden="false" customHeight="true" outlineLevel="0" collapsed="false">
      <c r="B2150" s="8" t="n">
        <f aca="false">ROW()-2</f>
        <v>2148</v>
      </c>
      <c r="C2150" s="20" t="s">
        <v>2114</v>
      </c>
      <c r="D2150" s="14" t="s">
        <v>40</v>
      </c>
    </row>
    <row r="2151" customFormat="false" ht="16" hidden="false" customHeight="true" outlineLevel="0" collapsed="false">
      <c r="B2151" s="8" t="n">
        <f aca="false">ROW()-2</f>
        <v>2149</v>
      </c>
      <c r="C2151" s="21" t="s">
        <v>2115</v>
      </c>
      <c r="D2151" s="14" t="s">
        <v>40</v>
      </c>
    </row>
    <row r="2152" customFormat="false" ht="16" hidden="false" customHeight="true" outlineLevel="0" collapsed="false">
      <c r="B2152" s="8" t="n">
        <f aca="false">ROW()-2</f>
        <v>2150</v>
      </c>
      <c r="C2152" s="16" t="s">
        <v>2116</v>
      </c>
      <c r="D2152" s="14" t="s">
        <v>40</v>
      </c>
    </row>
    <row r="2153" customFormat="false" ht="16" hidden="false" customHeight="true" outlineLevel="0" collapsed="false">
      <c r="B2153" s="8" t="n">
        <f aca="false">ROW()-2</f>
        <v>2151</v>
      </c>
      <c r="C2153" s="16" t="s">
        <v>2117</v>
      </c>
      <c r="D2153" s="14" t="s">
        <v>40</v>
      </c>
    </row>
    <row r="2154" customFormat="false" ht="16" hidden="false" customHeight="true" outlineLevel="0" collapsed="false">
      <c r="B2154" s="8" t="n">
        <f aca="false">ROW()-2</f>
        <v>2152</v>
      </c>
      <c r="C2154" s="16" t="s">
        <v>2118</v>
      </c>
      <c r="D2154" s="14" t="s">
        <v>40</v>
      </c>
    </row>
    <row r="2155" customFormat="false" ht="16" hidden="false" customHeight="true" outlineLevel="0" collapsed="false">
      <c r="B2155" s="8" t="n">
        <f aca="false">ROW()-2</f>
        <v>2153</v>
      </c>
      <c r="C2155" s="16" t="s">
        <v>2119</v>
      </c>
      <c r="D2155" s="14" t="s">
        <v>40</v>
      </c>
    </row>
    <row r="2156" customFormat="false" ht="16" hidden="false" customHeight="true" outlineLevel="0" collapsed="false">
      <c r="B2156" s="8" t="n">
        <f aca="false">ROW()-2</f>
        <v>2154</v>
      </c>
      <c r="C2156" s="16" t="s">
        <v>2120</v>
      </c>
      <c r="D2156" s="14" t="s">
        <v>40</v>
      </c>
    </row>
    <row r="2157" customFormat="false" ht="16" hidden="false" customHeight="true" outlineLevel="0" collapsed="false">
      <c r="B2157" s="8" t="n">
        <f aca="false">ROW()-2</f>
        <v>2155</v>
      </c>
      <c r="C2157" s="16" t="s">
        <v>2121</v>
      </c>
      <c r="D2157" s="14" t="s">
        <v>40</v>
      </c>
    </row>
    <row r="2158" customFormat="false" ht="16" hidden="false" customHeight="true" outlineLevel="0" collapsed="false">
      <c r="B2158" s="8" t="n">
        <f aca="false">ROW()-2</f>
        <v>2156</v>
      </c>
      <c r="C2158" s="16" t="s">
        <v>2122</v>
      </c>
      <c r="D2158" s="14" t="s">
        <v>40</v>
      </c>
    </row>
    <row r="2159" customFormat="false" ht="16" hidden="false" customHeight="true" outlineLevel="0" collapsed="false">
      <c r="B2159" s="8" t="n">
        <f aca="false">ROW()-2</f>
        <v>2157</v>
      </c>
      <c r="C2159" s="16" t="s">
        <v>2123</v>
      </c>
      <c r="D2159" s="14" t="s">
        <v>40</v>
      </c>
    </row>
    <row r="2160" customFormat="false" ht="16" hidden="false" customHeight="true" outlineLevel="0" collapsed="false">
      <c r="B2160" s="8" t="n">
        <f aca="false">ROW()-2</f>
        <v>2158</v>
      </c>
      <c r="C2160" s="16" t="s">
        <v>2124</v>
      </c>
      <c r="D2160" s="14" t="s">
        <v>40</v>
      </c>
    </row>
    <row r="2161" customFormat="false" ht="16" hidden="false" customHeight="true" outlineLevel="0" collapsed="false">
      <c r="B2161" s="8" t="n">
        <f aca="false">ROW()-2</f>
        <v>2159</v>
      </c>
      <c r="C2161" s="16" t="s">
        <v>2125</v>
      </c>
      <c r="D2161" s="14" t="s">
        <v>40</v>
      </c>
    </row>
    <row r="2162" customFormat="false" ht="16" hidden="false" customHeight="true" outlineLevel="0" collapsed="false">
      <c r="B2162" s="8" t="n">
        <f aca="false">ROW()-2</f>
        <v>2160</v>
      </c>
      <c r="C2162" s="16" t="s">
        <v>2126</v>
      </c>
      <c r="D2162" s="14" t="s">
        <v>40</v>
      </c>
    </row>
    <row r="2163" customFormat="false" ht="16" hidden="false" customHeight="true" outlineLevel="0" collapsed="false">
      <c r="B2163" s="8" t="n">
        <f aca="false">ROW()-2</f>
        <v>2161</v>
      </c>
      <c r="C2163" s="16" t="s">
        <v>2127</v>
      </c>
      <c r="D2163" s="14" t="s">
        <v>40</v>
      </c>
    </row>
    <row r="2164" customFormat="false" ht="16" hidden="false" customHeight="true" outlineLevel="0" collapsed="false">
      <c r="B2164" s="8" t="n">
        <f aca="false">ROW()-2</f>
        <v>2162</v>
      </c>
      <c r="C2164" s="16" t="s">
        <v>2128</v>
      </c>
      <c r="D2164" s="14" t="s">
        <v>40</v>
      </c>
    </row>
    <row r="2165" customFormat="false" ht="16" hidden="false" customHeight="true" outlineLevel="0" collapsed="false">
      <c r="B2165" s="8" t="n">
        <f aca="false">ROW()-2</f>
        <v>2163</v>
      </c>
      <c r="C2165" s="16" t="s">
        <v>2129</v>
      </c>
      <c r="D2165" s="14" t="s">
        <v>40</v>
      </c>
    </row>
    <row r="2166" customFormat="false" ht="16" hidden="false" customHeight="true" outlineLevel="0" collapsed="false">
      <c r="B2166" s="8" t="n">
        <f aca="false">ROW()-2</f>
        <v>2164</v>
      </c>
      <c r="C2166" s="16" t="s">
        <v>2130</v>
      </c>
      <c r="D2166" s="14" t="s">
        <v>40</v>
      </c>
    </row>
    <row r="2167" customFormat="false" ht="16" hidden="false" customHeight="true" outlineLevel="0" collapsed="false">
      <c r="B2167" s="8" t="n">
        <f aca="false">ROW()-2</f>
        <v>2165</v>
      </c>
      <c r="C2167" s="16" t="s">
        <v>2131</v>
      </c>
      <c r="D2167" s="14" t="s">
        <v>40</v>
      </c>
    </row>
    <row r="2168" customFormat="false" ht="16" hidden="false" customHeight="true" outlineLevel="0" collapsed="false">
      <c r="B2168" s="8" t="n">
        <f aca="false">ROW()-2</f>
        <v>2166</v>
      </c>
      <c r="C2168" s="16" t="s">
        <v>2132</v>
      </c>
      <c r="D2168" s="14" t="s">
        <v>40</v>
      </c>
    </row>
    <row r="2169" customFormat="false" ht="16" hidden="false" customHeight="true" outlineLevel="0" collapsed="false">
      <c r="B2169" s="8" t="n">
        <f aca="false">ROW()-2</f>
        <v>2167</v>
      </c>
      <c r="C2169" s="19" t="s">
        <v>2133</v>
      </c>
      <c r="D2169" s="14" t="s">
        <v>40</v>
      </c>
    </row>
    <row r="2170" customFormat="false" ht="16" hidden="false" customHeight="true" outlineLevel="0" collapsed="false">
      <c r="B2170" s="8" t="n">
        <f aca="false">ROW()-2</f>
        <v>2168</v>
      </c>
      <c r="C2170" s="16" t="s">
        <v>2134</v>
      </c>
      <c r="D2170" s="14" t="s">
        <v>40</v>
      </c>
    </row>
    <row r="2171" customFormat="false" ht="16" hidden="false" customHeight="true" outlineLevel="0" collapsed="false">
      <c r="B2171" s="8" t="n">
        <f aca="false">ROW()-2</f>
        <v>2169</v>
      </c>
      <c r="C2171" s="16" t="s">
        <v>2135</v>
      </c>
      <c r="D2171" s="14" t="s">
        <v>40</v>
      </c>
    </row>
    <row r="2172" customFormat="false" ht="16" hidden="false" customHeight="true" outlineLevel="0" collapsed="false">
      <c r="B2172" s="8" t="n">
        <f aca="false">ROW()-2</f>
        <v>2170</v>
      </c>
      <c r="C2172" s="16" t="s">
        <v>2136</v>
      </c>
      <c r="D2172" s="14" t="s">
        <v>40</v>
      </c>
    </row>
    <row r="2173" customFormat="false" ht="16" hidden="false" customHeight="true" outlineLevel="0" collapsed="false">
      <c r="B2173" s="8" t="n">
        <f aca="false">ROW()-2</f>
        <v>2171</v>
      </c>
      <c r="C2173" s="16" t="s">
        <v>2137</v>
      </c>
      <c r="D2173" s="14" t="s">
        <v>40</v>
      </c>
    </row>
    <row r="2174" customFormat="false" ht="16" hidden="false" customHeight="true" outlineLevel="0" collapsed="false">
      <c r="B2174" s="8" t="n">
        <f aca="false">ROW()-2</f>
        <v>2172</v>
      </c>
      <c r="C2174" s="16" t="s">
        <v>2138</v>
      </c>
      <c r="D2174" s="14" t="s">
        <v>40</v>
      </c>
    </row>
    <row r="2175" customFormat="false" ht="16" hidden="false" customHeight="true" outlineLevel="0" collapsed="false">
      <c r="B2175" s="8" t="n">
        <f aca="false">ROW()-2</f>
        <v>2173</v>
      </c>
      <c r="C2175" s="16" t="s">
        <v>2139</v>
      </c>
      <c r="D2175" s="14" t="s">
        <v>40</v>
      </c>
    </row>
    <row r="2176" customFormat="false" ht="16" hidden="false" customHeight="true" outlineLevel="0" collapsed="false">
      <c r="B2176" s="8" t="n">
        <f aca="false">ROW()-2</f>
        <v>2174</v>
      </c>
      <c r="C2176" s="16" t="s">
        <v>2140</v>
      </c>
      <c r="D2176" s="14" t="s">
        <v>40</v>
      </c>
    </row>
    <row r="2177" customFormat="false" ht="16" hidden="false" customHeight="true" outlineLevel="0" collapsed="false">
      <c r="B2177" s="8" t="n">
        <f aca="false">ROW()-2</f>
        <v>2175</v>
      </c>
      <c r="C2177" s="16" t="s">
        <v>2141</v>
      </c>
      <c r="D2177" s="14" t="s">
        <v>40</v>
      </c>
    </row>
    <row r="2178" customFormat="false" ht="16" hidden="false" customHeight="true" outlineLevel="0" collapsed="false">
      <c r="B2178" s="8" t="n">
        <f aca="false">ROW()-2</f>
        <v>2176</v>
      </c>
      <c r="C2178" s="16" t="s">
        <v>2142</v>
      </c>
      <c r="D2178" s="14" t="s">
        <v>40</v>
      </c>
    </row>
    <row r="2179" customFormat="false" ht="16" hidden="false" customHeight="true" outlineLevel="0" collapsed="false">
      <c r="B2179" s="8" t="n">
        <f aca="false">ROW()-2</f>
        <v>2177</v>
      </c>
      <c r="C2179" s="16" t="s">
        <v>2143</v>
      </c>
      <c r="D2179" s="14" t="s">
        <v>40</v>
      </c>
    </row>
    <row r="2180" customFormat="false" ht="16" hidden="false" customHeight="true" outlineLevel="0" collapsed="false">
      <c r="B2180" s="8" t="n">
        <f aca="false">ROW()-2</f>
        <v>2178</v>
      </c>
      <c r="C2180" s="16" t="s">
        <v>2144</v>
      </c>
      <c r="D2180" s="14" t="s">
        <v>40</v>
      </c>
    </row>
    <row r="2181" customFormat="false" ht="16" hidden="false" customHeight="true" outlineLevel="0" collapsed="false">
      <c r="B2181" s="8" t="n">
        <f aca="false">ROW()-2</f>
        <v>2179</v>
      </c>
      <c r="C2181" s="16" t="s">
        <v>2145</v>
      </c>
      <c r="D2181" s="14" t="s">
        <v>40</v>
      </c>
    </row>
    <row r="2182" customFormat="false" ht="16" hidden="false" customHeight="true" outlineLevel="0" collapsed="false">
      <c r="B2182" s="8" t="n">
        <f aca="false">ROW()-2</f>
        <v>2180</v>
      </c>
      <c r="C2182" s="16" t="s">
        <v>2146</v>
      </c>
      <c r="D2182" s="14" t="s">
        <v>40</v>
      </c>
    </row>
    <row r="2183" customFormat="false" ht="16" hidden="false" customHeight="true" outlineLevel="0" collapsed="false">
      <c r="B2183" s="8" t="n">
        <f aca="false">ROW()-2</f>
        <v>2181</v>
      </c>
      <c r="C2183" s="16" t="s">
        <v>2147</v>
      </c>
      <c r="D2183" s="14" t="s">
        <v>40</v>
      </c>
    </row>
    <row r="2184" customFormat="false" ht="16" hidden="false" customHeight="true" outlineLevel="0" collapsed="false">
      <c r="B2184" s="8" t="n">
        <f aca="false">ROW()-2</f>
        <v>2182</v>
      </c>
      <c r="C2184" s="16" t="s">
        <v>2148</v>
      </c>
      <c r="D2184" s="14" t="s">
        <v>40</v>
      </c>
    </row>
    <row r="2185" customFormat="false" ht="16" hidden="false" customHeight="true" outlineLevel="0" collapsed="false">
      <c r="B2185" s="8" t="n">
        <f aca="false">ROW()-2</f>
        <v>2183</v>
      </c>
      <c r="C2185" s="16" t="s">
        <v>2149</v>
      </c>
      <c r="D2185" s="14" t="s">
        <v>40</v>
      </c>
    </row>
    <row r="2186" customFormat="false" ht="16" hidden="false" customHeight="true" outlineLevel="0" collapsed="false">
      <c r="B2186" s="8" t="n">
        <f aca="false">ROW()-2</f>
        <v>2184</v>
      </c>
      <c r="C2186" s="16" t="s">
        <v>2150</v>
      </c>
      <c r="D2186" s="14" t="s">
        <v>40</v>
      </c>
    </row>
    <row r="2187" customFormat="false" ht="16" hidden="false" customHeight="true" outlineLevel="0" collapsed="false">
      <c r="B2187" s="8" t="n">
        <f aca="false">ROW()-2</f>
        <v>2185</v>
      </c>
      <c r="C2187" s="16" t="s">
        <v>2151</v>
      </c>
      <c r="D2187" s="14" t="s">
        <v>40</v>
      </c>
    </row>
    <row r="2188" customFormat="false" ht="16" hidden="false" customHeight="true" outlineLevel="0" collapsed="false">
      <c r="B2188" s="8" t="n">
        <f aca="false">ROW()-2</f>
        <v>2186</v>
      </c>
      <c r="C2188" s="16" t="s">
        <v>2152</v>
      </c>
      <c r="D2188" s="14" t="s">
        <v>40</v>
      </c>
    </row>
    <row r="2189" customFormat="false" ht="16" hidden="false" customHeight="true" outlineLevel="0" collapsed="false">
      <c r="B2189" s="8" t="n">
        <f aca="false">ROW()-2</f>
        <v>2187</v>
      </c>
      <c r="C2189" s="16" t="s">
        <v>2153</v>
      </c>
      <c r="D2189" s="14" t="s">
        <v>40</v>
      </c>
    </row>
    <row r="2190" customFormat="false" ht="16" hidden="false" customHeight="true" outlineLevel="0" collapsed="false">
      <c r="B2190" s="8" t="n">
        <f aca="false">ROW()-2</f>
        <v>2188</v>
      </c>
      <c r="C2190" s="16" t="s">
        <v>2154</v>
      </c>
      <c r="D2190" s="14" t="s">
        <v>40</v>
      </c>
    </row>
    <row r="2191" customFormat="false" ht="16" hidden="false" customHeight="true" outlineLevel="0" collapsed="false">
      <c r="B2191" s="8" t="n">
        <f aca="false">ROW()-2</f>
        <v>2189</v>
      </c>
      <c r="C2191" s="16" t="s">
        <v>2155</v>
      </c>
      <c r="D2191" s="14" t="s">
        <v>40</v>
      </c>
    </row>
    <row r="2192" customFormat="false" ht="16" hidden="false" customHeight="true" outlineLevel="0" collapsed="false">
      <c r="B2192" s="8" t="n">
        <f aca="false">ROW()-2</f>
        <v>2190</v>
      </c>
      <c r="C2192" s="16" t="s">
        <v>2156</v>
      </c>
      <c r="D2192" s="14" t="s">
        <v>40</v>
      </c>
    </row>
    <row r="2193" customFormat="false" ht="16" hidden="false" customHeight="true" outlineLevel="0" collapsed="false">
      <c r="B2193" s="8" t="n">
        <f aca="false">ROW()-2</f>
        <v>2191</v>
      </c>
      <c r="C2193" s="16" t="s">
        <v>2157</v>
      </c>
      <c r="D2193" s="14" t="s">
        <v>40</v>
      </c>
    </row>
    <row r="2194" customFormat="false" ht="16" hidden="false" customHeight="true" outlineLevel="0" collapsed="false">
      <c r="B2194" s="8" t="n">
        <f aca="false">ROW()-2</f>
        <v>2192</v>
      </c>
      <c r="C2194" s="16" t="s">
        <v>2158</v>
      </c>
      <c r="D2194" s="14" t="s">
        <v>40</v>
      </c>
    </row>
    <row r="2195" customFormat="false" ht="16" hidden="false" customHeight="true" outlineLevel="0" collapsed="false">
      <c r="B2195" s="8" t="n">
        <f aca="false">ROW()-2</f>
        <v>2193</v>
      </c>
      <c r="C2195" s="16" t="s">
        <v>2159</v>
      </c>
      <c r="D2195" s="14" t="s">
        <v>40</v>
      </c>
    </row>
    <row r="2196" customFormat="false" ht="16" hidden="false" customHeight="true" outlineLevel="0" collapsed="false">
      <c r="B2196" s="8" t="n">
        <f aca="false">ROW()-2</f>
        <v>2194</v>
      </c>
      <c r="C2196" s="19" t="s">
        <v>2160</v>
      </c>
      <c r="D2196" s="14" t="s">
        <v>40</v>
      </c>
    </row>
    <row r="2197" customFormat="false" ht="16" hidden="false" customHeight="true" outlineLevel="0" collapsed="false">
      <c r="B2197" s="8" t="n">
        <f aca="false">ROW()-2</f>
        <v>2195</v>
      </c>
      <c r="C2197" s="19" t="s">
        <v>2161</v>
      </c>
      <c r="D2197" s="14" t="s">
        <v>40</v>
      </c>
    </row>
    <row r="2198" customFormat="false" ht="16" hidden="false" customHeight="true" outlineLevel="0" collapsed="false">
      <c r="B2198" s="8" t="n">
        <f aca="false">ROW()-2</f>
        <v>2196</v>
      </c>
      <c r="C2198" s="19" t="s">
        <v>2162</v>
      </c>
      <c r="D2198" s="14" t="s">
        <v>40</v>
      </c>
    </row>
    <row r="2199" customFormat="false" ht="16" hidden="false" customHeight="true" outlineLevel="0" collapsed="false">
      <c r="B2199" s="8" t="n">
        <f aca="false">ROW()-2</f>
        <v>2197</v>
      </c>
      <c r="C2199" s="19" t="s">
        <v>2163</v>
      </c>
      <c r="D2199" s="14" t="s">
        <v>40</v>
      </c>
    </row>
    <row r="2200" customFormat="false" ht="16" hidden="false" customHeight="true" outlineLevel="0" collapsed="false">
      <c r="B2200" s="8" t="n">
        <f aca="false">ROW()-2</f>
        <v>2198</v>
      </c>
      <c r="C2200" s="19" t="s">
        <v>2164</v>
      </c>
      <c r="D2200" s="14" t="s">
        <v>40</v>
      </c>
    </row>
    <row r="2201" customFormat="false" ht="16" hidden="false" customHeight="true" outlineLevel="0" collapsed="false">
      <c r="B2201" s="8" t="n">
        <f aca="false">ROW()-2</f>
        <v>2199</v>
      </c>
      <c r="C2201" s="16" t="s">
        <v>2165</v>
      </c>
      <c r="D2201" s="14" t="s">
        <v>40</v>
      </c>
    </row>
    <row r="2202" customFormat="false" ht="16" hidden="false" customHeight="true" outlineLevel="0" collapsed="false">
      <c r="B2202" s="8" t="n">
        <f aca="false">ROW()-2</f>
        <v>2200</v>
      </c>
      <c r="C2202" s="16" t="s">
        <v>2166</v>
      </c>
      <c r="D2202" s="14" t="s">
        <v>40</v>
      </c>
    </row>
    <row r="2203" customFormat="false" ht="16" hidden="false" customHeight="true" outlineLevel="0" collapsed="false">
      <c r="B2203" s="8" t="n">
        <f aca="false">ROW()-2</f>
        <v>2201</v>
      </c>
      <c r="C2203" s="16" t="s">
        <v>2167</v>
      </c>
      <c r="D2203" s="14" t="s">
        <v>40</v>
      </c>
    </row>
    <row r="2204" customFormat="false" ht="16" hidden="false" customHeight="true" outlineLevel="0" collapsed="false">
      <c r="B2204" s="8" t="n">
        <f aca="false">ROW()-2</f>
        <v>2202</v>
      </c>
      <c r="C2204" s="16" t="s">
        <v>2168</v>
      </c>
      <c r="D2204" s="14" t="s">
        <v>40</v>
      </c>
    </row>
    <row r="2205" customFormat="false" ht="16" hidden="false" customHeight="true" outlineLevel="0" collapsed="false">
      <c r="B2205" s="8" t="n">
        <f aca="false">ROW()-2</f>
        <v>2203</v>
      </c>
      <c r="C2205" s="16" t="s">
        <v>2169</v>
      </c>
      <c r="D2205" s="14" t="s">
        <v>40</v>
      </c>
    </row>
    <row r="2206" customFormat="false" ht="16" hidden="false" customHeight="true" outlineLevel="0" collapsed="false">
      <c r="B2206" s="8" t="n">
        <f aca="false">ROW()-2</f>
        <v>2204</v>
      </c>
      <c r="C2206" s="19" t="s">
        <v>2170</v>
      </c>
      <c r="D2206" s="14" t="s">
        <v>40</v>
      </c>
    </row>
    <row r="2207" customFormat="false" ht="16" hidden="false" customHeight="true" outlineLevel="0" collapsed="false">
      <c r="B2207" s="8" t="n">
        <f aca="false">ROW()-2</f>
        <v>2205</v>
      </c>
      <c r="C2207" s="19" t="s">
        <v>2171</v>
      </c>
      <c r="D2207" s="14" t="s">
        <v>40</v>
      </c>
    </row>
    <row r="2208" customFormat="false" ht="16" hidden="false" customHeight="true" outlineLevel="0" collapsed="false">
      <c r="B2208" s="8" t="n">
        <f aca="false">ROW()-2</f>
        <v>2206</v>
      </c>
      <c r="C2208" s="19" t="s">
        <v>2172</v>
      </c>
      <c r="D2208" s="14" t="s">
        <v>40</v>
      </c>
    </row>
    <row r="2209" customFormat="false" ht="16" hidden="false" customHeight="true" outlineLevel="0" collapsed="false">
      <c r="B2209" s="8" t="n">
        <f aca="false">ROW()-2</f>
        <v>2207</v>
      </c>
      <c r="C2209" s="19" t="s">
        <v>2173</v>
      </c>
      <c r="D2209" s="14" t="s">
        <v>40</v>
      </c>
    </row>
    <row r="2210" customFormat="false" ht="16" hidden="false" customHeight="true" outlineLevel="0" collapsed="false">
      <c r="B2210" s="8" t="n">
        <f aca="false">ROW()-2</f>
        <v>2208</v>
      </c>
      <c r="C2210" s="19" t="s">
        <v>2174</v>
      </c>
      <c r="D2210" s="14" t="s">
        <v>40</v>
      </c>
    </row>
    <row r="2211" customFormat="false" ht="16" hidden="false" customHeight="true" outlineLevel="0" collapsed="false">
      <c r="B2211" s="8" t="n">
        <f aca="false">ROW()-2</f>
        <v>2209</v>
      </c>
      <c r="C2211" s="16" t="s">
        <v>2175</v>
      </c>
      <c r="D2211" s="14" t="s">
        <v>40</v>
      </c>
    </row>
    <row r="2212" customFormat="false" ht="16" hidden="false" customHeight="true" outlineLevel="0" collapsed="false">
      <c r="B2212" s="8" t="n">
        <f aca="false">ROW()-2</f>
        <v>2210</v>
      </c>
      <c r="C2212" s="16" t="s">
        <v>2176</v>
      </c>
      <c r="D2212" s="14" t="s">
        <v>40</v>
      </c>
    </row>
    <row r="2213" customFormat="false" ht="16" hidden="false" customHeight="true" outlineLevel="0" collapsed="false">
      <c r="B2213" s="8" t="n">
        <f aca="false">ROW()-2</f>
        <v>2211</v>
      </c>
      <c r="C2213" s="16" t="s">
        <v>2177</v>
      </c>
      <c r="D2213" s="14" t="s">
        <v>40</v>
      </c>
    </row>
    <row r="2214" customFormat="false" ht="16" hidden="false" customHeight="true" outlineLevel="0" collapsed="false">
      <c r="B2214" s="8" t="n">
        <f aca="false">ROW()-2</f>
        <v>2212</v>
      </c>
      <c r="C2214" s="16" t="s">
        <v>2178</v>
      </c>
      <c r="D2214" s="14" t="s">
        <v>40</v>
      </c>
    </row>
    <row r="2215" customFormat="false" ht="16" hidden="false" customHeight="true" outlineLevel="0" collapsed="false">
      <c r="B2215" s="8" t="n">
        <f aca="false">ROW()-2</f>
        <v>2213</v>
      </c>
      <c r="C2215" s="16" t="s">
        <v>2179</v>
      </c>
      <c r="D2215" s="14" t="s">
        <v>40</v>
      </c>
    </row>
    <row r="2216" customFormat="false" ht="16" hidden="false" customHeight="true" outlineLevel="0" collapsed="false">
      <c r="B2216" s="8" t="n">
        <f aca="false">ROW()-2</f>
        <v>2214</v>
      </c>
      <c r="C2216" s="16" t="s">
        <v>2180</v>
      </c>
      <c r="D2216" s="14" t="s">
        <v>40</v>
      </c>
    </row>
    <row r="2217" customFormat="false" ht="16" hidden="false" customHeight="true" outlineLevel="0" collapsed="false">
      <c r="B2217" s="8" t="n">
        <f aca="false">ROW()-2</f>
        <v>2215</v>
      </c>
      <c r="C2217" s="16" t="s">
        <v>2181</v>
      </c>
      <c r="D2217" s="14" t="s">
        <v>40</v>
      </c>
    </row>
    <row r="2218" customFormat="false" ht="16" hidden="false" customHeight="true" outlineLevel="0" collapsed="false">
      <c r="B2218" s="8" t="n">
        <f aca="false">ROW()-2</f>
        <v>2216</v>
      </c>
      <c r="C2218" s="16" t="s">
        <v>2182</v>
      </c>
      <c r="D2218" s="14" t="s">
        <v>40</v>
      </c>
    </row>
    <row r="2219" customFormat="false" ht="16" hidden="false" customHeight="true" outlineLevel="0" collapsed="false">
      <c r="B2219" s="8" t="n">
        <f aca="false">ROW()-2</f>
        <v>2217</v>
      </c>
      <c r="C2219" s="16" t="s">
        <v>2183</v>
      </c>
      <c r="D2219" s="14" t="s">
        <v>40</v>
      </c>
    </row>
    <row r="2220" customFormat="false" ht="16" hidden="false" customHeight="true" outlineLevel="0" collapsed="false">
      <c r="B2220" s="8" t="n">
        <f aca="false">ROW()-2</f>
        <v>2218</v>
      </c>
      <c r="C2220" s="16" t="s">
        <v>2184</v>
      </c>
      <c r="D2220" s="14" t="s">
        <v>40</v>
      </c>
    </row>
    <row r="2221" customFormat="false" ht="16" hidden="false" customHeight="true" outlineLevel="0" collapsed="false">
      <c r="B2221" s="8" t="n">
        <f aca="false">ROW()-2</f>
        <v>2219</v>
      </c>
      <c r="C2221" s="16" t="s">
        <v>2185</v>
      </c>
      <c r="D2221" s="14" t="s">
        <v>40</v>
      </c>
    </row>
    <row r="2222" customFormat="false" ht="16" hidden="false" customHeight="true" outlineLevel="0" collapsed="false">
      <c r="B2222" s="8" t="n">
        <f aca="false">ROW()-2</f>
        <v>2220</v>
      </c>
      <c r="C2222" s="16" t="s">
        <v>2186</v>
      </c>
      <c r="D2222" s="14" t="s">
        <v>40</v>
      </c>
    </row>
    <row r="2223" customFormat="false" ht="16" hidden="false" customHeight="true" outlineLevel="0" collapsed="false">
      <c r="B2223" s="8" t="n">
        <f aca="false">ROW()-2</f>
        <v>2221</v>
      </c>
      <c r="C2223" s="16" t="s">
        <v>2187</v>
      </c>
      <c r="D2223" s="14" t="s">
        <v>40</v>
      </c>
    </row>
    <row r="2224" customFormat="false" ht="16" hidden="false" customHeight="true" outlineLevel="0" collapsed="false">
      <c r="B2224" s="8" t="n">
        <f aca="false">ROW()-2</f>
        <v>2222</v>
      </c>
      <c r="C2224" s="19" t="s">
        <v>2188</v>
      </c>
      <c r="D2224" s="14" t="s">
        <v>40</v>
      </c>
    </row>
    <row r="2225" customFormat="false" ht="16" hidden="false" customHeight="true" outlineLevel="0" collapsed="false">
      <c r="B2225" s="8" t="n">
        <f aca="false">ROW()-2</f>
        <v>2223</v>
      </c>
      <c r="C2225" s="16" t="s">
        <v>2189</v>
      </c>
      <c r="D2225" s="14" t="s">
        <v>40</v>
      </c>
    </row>
    <row r="2226" customFormat="false" ht="16" hidden="false" customHeight="true" outlineLevel="0" collapsed="false">
      <c r="B2226" s="8" t="n">
        <f aca="false">ROW()-2</f>
        <v>2224</v>
      </c>
      <c r="C2226" s="16" t="s">
        <v>2190</v>
      </c>
      <c r="D2226" s="14" t="s">
        <v>40</v>
      </c>
    </row>
    <row r="2227" customFormat="false" ht="16" hidden="false" customHeight="true" outlineLevel="0" collapsed="false">
      <c r="B2227" s="8" t="n">
        <f aca="false">ROW()-2</f>
        <v>2225</v>
      </c>
      <c r="C2227" s="16" t="s">
        <v>2191</v>
      </c>
      <c r="D2227" s="14" t="s">
        <v>40</v>
      </c>
    </row>
    <row r="2228" customFormat="false" ht="16" hidden="false" customHeight="true" outlineLevel="0" collapsed="false">
      <c r="B2228" s="8" t="n">
        <f aca="false">ROW()-2</f>
        <v>2226</v>
      </c>
      <c r="C2228" s="16" t="s">
        <v>2192</v>
      </c>
      <c r="D2228" s="14" t="s">
        <v>40</v>
      </c>
    </row>
    <row r="2229" customFormat="false" ht="16" hidden="false" customHeight="true" outlineLevel="0" collapsed="false">
      <c r="B2229" s="8" t="n">
        <f aca="false">ROW()-2</f>
        <v>2227</v>
      </c>
      <c r="C2229" s="16" t="s">
        <v>2193</v>
      </c>
      <c r="D2229" s="14" t="s">
        <v>40</v>
      </c>
    </row>
    <row r="2230" customFormat="false" ht="16" hidden="false" customHeight="true" outlineLevel="0" collapsed="false">
      <c r="B2230" s="8" t="n">
        <f aca="false">ROW()-2</f>
        <v>2228</v>
      </c>
      <c r="C2230" s="16" t="s">
        <v>2194</v>
      </c>
      <c r="D2230" s="14" t="s">
        <v>40</v>
      </c>
    </row>
    <row r="2231" customFormat="false" ht="16" hidden="false" customHeight="true" outlineLevel="0" collapsed="false">
      <c r="B2231" s="8" t="n">
        <f aca="false">ROW()-2</f>
        <v>2229</v>
      </c>
      <c r="C2231" s="16" t="s">
        <v>2195</v>
      </c>
      <c r="D2231" s="14" t="s">
        <v>40</v>
      </c>
    </row>
    <row r="2232" customFormat="false" ht="16" hidden="false" customHeight="true" outlineLevel="0" collapsed="false">
      <c r="B2232" s="8" t="n">
        <f aca="false">ROW()-2</f>
        <v>2230</v>
      </c>
      <c r="C2232" s="16" t="s">
        <v>2196</v>
      </c>
      <c r="D2232" s="14" t="s">
        <v>40</v>
      </c>
    </row>
    <row r="2233" customFormat="false" ht="16" hidden="false" customHeight="true" outlineLevel="0" collapsed="false">
      <c r="B2233" s="8" t="n">
        <f aca="false">ROW()-2</f>
        <v>2231</v>
      </c>
      <c r="C2233" s="16" t="s">
        <v>2197</v>
      </c>
      <c r="D2233" s="14" t="s">
        <v>40</v>
      </c>
    </row>
    <row r="2234" customFormat="false" ht="16" hidden="false" customHeight="true" outlineLevel="0" collapsed="false">
      <c r="B2234" s="8" t="n">
        <f aca="false">ROW()-2</f>
        <v>2232</v>
      </c>
      <c r="C2234" s="16" t="s">
        <v>2198</v>
      </c>
      <c r="D2234" s="14" t="s">
        <v>40</v>
      </c>
    </row>
    <row r="2235" customFormat="false" ht="16" hidden="false" customHeight="true" outlineLevel="0" collapsed="false">
      <c r="B2235" s="8" t="n">
        <f aca="false">ROW()-2</f>
        <v>2233</v>
      </c>
      <c r="C2235" s="16" t="s">
        <v>2199</v>
      </c>
      <c r="D2235" s="14" t="s">
        <v>40</v>
      </c>
    </row>
    <row r="2236" customFormat="false" ht="16" hidden="false" customHeight="true" outlineLevel="0" collapsed="false">
      <c r="B2236" s="8" t="n">
        <f aca="false">ROW()-2</f>
        <v>2234</v>
      </c>
      <c r="C2236" s="16" t="s">
        <v>2200</v>
      </c>
      <c r="D2236" s="14" t="s">
        <v>40</v>
      </c>
    </row>
    <row r="2237" customFormat="false" ht="16" hidden="false" customHeight="true" outlineLevel="0" collapsed="false">
      <c r="B2237" s="8" t="n">
        <f aca="false">ROW()-2</f>
        <v>2235</v>
      </c>
      <c r="C2237" s="19" t="s">
        <v>2201</v>
      </c>
      <c r="D2237" s="14" t="s">
        <v>40</v>
      </c>
    </row>
    <row r="2238" customFormat="false" ht="16" hidden="false" customHeight="true" outlineLevel="0" collapsed="false">
      <c r="B2238" s="8" t="n">
        <f aca="false">ROW()-2</f>
        <v>2236</v>
      </c>
      <c r="C2238" s="16" t="s">
        <v>2202</v>
      </c>
      <c r="D2238" s="14" t="s">
        <v>40</v>
      </c>
    </row>
    <row r="2239" customFormat="false" ht="16" hidden="false" customHeight="true" outlineLevel="0" collapsed="false">
      <c r="B2239" s="8" t="n">
        <f aca="false">ROW()-2</f>
        <v>2237</v>
      </c>
      <c r="C2239" s="16" t="s">
        <v>2203</v>
      </c>
      <c r="D2239" s="14" t="s">
        <v>40</v>
      </c>
    </row>
    <row r="2240" customFormat="false" ht="16" hidden="false" customHeight="true" outlineLevel="0" collapsed="false">
      <c r="B2240" s="8" t="n">
        <f aca="false">ROW()-2</f>
        <v>2238</v>
      </c>
      <c r="C2240" s="16" t="s">
        <v>2204</v>
      </c>
      <c r="D2240" s="14" t="s">
        <v>40</v>
      </c>
    </row>
    <row r="2241" customFormat="false" ht="16" hidden="false" customHeight="true" outlineLevel="0" collapsed="false">
      <c r="B2241" s="8" t="n">
        <f aca="false">ROW()-2</f>
        <v>2239</v>
      </c>
      <c r="C2241" s="16" t="s">
        <v>2205</v>
      </c>
      <c r="D2241" s="14" t="s">
        <v>40</v>
      </c>
    </row>
    <row r="2242" customFormat="false" ht="16" hidden="false" customHeight="true" outlineLevel="0" collapsed="false">
      <c r="B2242" s="8" t="n">
        <f aca="false">ROW()-2</f>
        <v>2240</v>
      </c>
      <c r="C2242" s="16" t="s">
        <v>2206</v>
      </c>
      <c r="D2242" s="14" t="s">
        <v>40</v>
      </c>
    </row>
    <row r="2243" customFormat="false" ht="16" hidden="false" customHeight="true" outlineLevel="0" collapsed="false">
      <c r="B2243" s="8" t="n">
        <f aca="false">ROW()-2</f>
        <v>2241</v>
      </c>
      <c r="C2243" s="19" t="s">
        <v>2207</v>
      </c>
      <c r="D2243" s="14" t="s">
        <v>40</v>
      </c>
    </row>
    <row r="2244" customFormat="false" ht="16" hidden="false" customHeight="true" outlineLevel="0" collapsed="false">
      <c r="B2244" s="8" t="n">
        <f aca="false">ROW()-2</f>
        <v>2242</v>
      </c>
      <c r="C2244" s="19" t="s">
        <v>2208</v>
      </c>
      <c r="D2244" s="14" t="s">
        <v>40</v>
      </c>
    </row>
    <row r="2245" customFormat="false" ht="16" hidden="false" customHeight="true" outlineLevel="0" collapsed="false">
      <c r="B2245" s="8" t="n">
        <f aca="false">ROW()-2</f>
        <v>2243</v>
      </c>
      <c r="C2245" s="19" t="s">
        <v>2209</v>
      </c>
      <c r="D2245" s="14" t="s">
        <v>40</v>
      </c>
    </row>
    <row r="2246" customFormat="false" ht="16" hidden="false" customHeight="true" outlineLevel="0" collapsed="false">
      <c r="B2246" s="8" t="n">
        <f aca="false">ROW()-2</f>
        <v>2244</v>
      </c>
      <c r="C2246" s="19" t="s">
        <v>2210</v>
      </c>
      <c r="D2246" s="14" t="s">
        <v>40</v>
      </c>
    </row>
    <row r="2247" customFormat="false" ht="16" hidden="false" customHeight="true" outlineLevel="0" collapsed="false">
      <c r="B2247" s="8" t="n">
        <f aca="false">ROW()-2</f>
        <v>2245</v>
      </c>
      <c r="C2247" s="19" t="s">
        <v>2211</v>
      </c>
      <c r="D2247" s="14" t="s">
        <v>40</v>
      </c>
    </row>
    <row r="2248" customFormat="false" ht="16" hidden="false" customHeight="true" outlineLevel="0" collapsed="false">
      <c r="B2248" s="8" t="n">
        <f aca="false">ROW()-2</f>
        <v>2246</v>
      </c>
      <c r="C2248" s="19" t="s">
        <v>2212</v>
      </c>
      <c r="D2248" s="14" t="s">
        <v>40</v>
      </c>
    </row>
    <row r="2249" customFormat="false" ht="16" hidden="false" customHeight="true" outlineLevel="0" collapsed="false">
      <c r="B2249" s="8" t="n">
        <f aca="false">ROW()-2</f>
        <v>2247</v>
      </c>
      <c r="C2249" s="19" t="s">
        <v>2213</v>
      </c>
      <c r="D2249" s="14" t="s">
        <v>40</v>
      </c>
    </row>
    <row r="2250" customFormat="false" ht="16" hidden="false" customHeight="true" outlineLevel="0" collapsed="false">
      <c r="B2250" s="8" t="n">
        <f aca="false">ROW()-2</f>
        <v>2248</v>
      </c>
      <c r="C2250" s="16" t="s">
        <v>2214</v>
      </c>
      <c r="D2250" s="14" t="s">
        <v>40</v>
      </c>
    </row>
    <row r="2251" customFormat="false" ht="16" hidden="false" customHeight="true" outlineLevel="0" collapsed="false">
      <c r="B2251" s="8" t="n">
        <f aca="false">ROW()-2</f>
        <v>2249</v>
      </c>
      <c r="C2251" s="16" t="s">
        <v>2215</v>
      </c>
      <c r="D2251" s="14" t="s">
        <v>40</v>
      </c>
    </row>
    <row r="2252" customFormat="false" ht="16" hidden="false" customHeight="true" outlineLevel="0" collapsed="false">
      <c r="B2252" s="8" t="n">
        <f aca="false">ROW()-2</f>
        <v>2250</v>
      </c>
      <c r="C2252" s="16" t="s">
        <v>2216</v>
      </c>
      <c r="D2252" s="14" t="s">
        <v>40</v>
      </c>
    </row>
    <row r="2253" customFormat="false" ht="16" hidden="false" customHeight="true" outlineLevel="0" collapsed="false">
      <c r="B2253" s="8" t="n">
        <f aca="false">ROW()-2</f>
        <v>2251</v>
      </c>
      <c r="C2253" s="19" t="s">
        <v>2217</v>
      </c>
      <c r="D2253" s="14" t="s">
        <v>40</v>
      </c>
    </row>
    <row r="2254" customFormat="false" ht="16" hidden="false" customHeight="true" outlineLevel="0" collapsed="false">
      <c r="B2254" s="8" t="n">
        <f aca="false">ROW()-2</f>
        <v>2252</v>
      </c>
      <c r="C2254" s="16" t="s">
        <v>2218</v>
      </c>
      <c r="D2254" s="14" t="s">
        <v>40</v>
      </c>
    </row>
    <row r="2255" customFormat="false" ht="16" hidden="false" customHeight="true" outlineLevel="0" collapsed="false">
      <c r="B2255" s="8" t="n">
        <f aca="false">ROW()-2</f>
        <v>2253</v>
      </c>
      <c r="C2255" s="16" t="s">
        <v>2219</v>
      </c>
      <c r="D2255" s="14" t="s">
        <v>40</v>
      </c>
    </row>
    <row r="2256" customFormat="false" ht="16" hidden="false" customHeight="true" outlineLevel="0" collapsed="false">
      <c r="B2256" s="8" t="n">
        <f aca="false">ROW()-2</f>
        <v>2254</v>
      </c>
      <c r="C2256" s="16" t="s">
        <v>2220</v>
      </c>
      <c r="D2256" s="14" t="s">
        <v>40</v>
      </c>
    </row>
    <row r="2257" customFormat="false" ht="16" hidden="false" customHeight="true" outlineLevel="0" collapsed="false">
      <c r="B2257" s="8" t="n">
        <f aca="false">ROW()-2</f>
        <v>2255</v>
      </c>
      <c r="C2257" s="16" t="s">
        <v>2221</v>
      </c>
      <c r="D2257" s="14" t="s">
        <v>40</v>
      </c>
    </row>
    <row r="2258" customFormat="false" ht="16" hidden="false" customHeight="true" outlineLevel="0" collapsed="false">
      <c r="B2258" s="8" t="n">
        <f aca="false">ROW()-2</f>
        <v>2256</v>
      </c>
      <c r="C2258" s="19" t="s">
        <v>2222</v>
      </c>
      <c r="D2258" s="14" t="s">
        <v>40</v>
      </c>
    </row>
    <row r="2259" customFormat="false" ht="16" hidden="false" customHeight="true" outlineLevel="0" collapsed="false">
      <c r="B2259" s="8" t="n">
        <f aca="false">ROW()-2</f>
        <v>2257</v>
      </c>
      <c r="C2259" s="19" t="s">
        <v>2223</v>
      </c>
      <c r="D2259" s="14" t="s">
        <v>40</v>
      </c>
    </row>
    <row r="2260" customFormat="false" ht="16" hidden="false" customHeight="true" outlineLevel="0" collapsed="false">
      <c r="B2260" s="8" t="n">
        <f aca="false">ROW()-2</f>
        <v>2258</v>
      </c>
      <c r="C2260" s="19" t="s">
        <v>2224</v>
      </c>
      <c r="D2260" s="14" t="s">
        <v>40</v>
      </c>
    </row>
    <row r="2261" customFormat="false" ht="16" hidden="false" customHeight="true" outlineLevel="0" collapsed="false">
      <c r="B2261" s="8" t="n">
        <f aca="false">ROW()-2</f>
        <v>2259</v>
      </c>
      <c r="C2261" s="16" t="s">
        <v>2225</v>
      </c>
      <c r="D2261" s="14" t="s">
        <v>40</v>
      </c>
    </row>
    <row r="2262" customFormat="false" ht="16" hidden="false" customHeight="true" outlineLevel="0" collapsed="false">
      <c r="B2262" s="8" t="n">
        <f aca="false">ROW()-2</f>
        <v>2260</v>
      </c>
      <c r="C2262" s="16" t="s">
        <v>2226</v>
      </c>
      <c r="D2262" s="14" t="s">
        <v>40</v>
      </c>
    </row>
    <row r="2263" customFormat="false" ht="16" hidden="false" customHeight="true" outlineLevel="0" collapsed="false">
      <c r="B2263" s="8" t="n">
        <f aca="false">ROW()-2</f>
        <v>2261</v>
      </c>
      <c r="C2263" s="19" t="s">
        <v>2227</v>
      </c>
      <c r="D2263" s="14" t="s">
        <v>40</v>
      </c>
    </row>
    <row r="2264" customFormat="false" ht="16" hidden="false" customHeight="true" outlineLevel="0" collapsed="false">
      <c r="B2264" s="8" t="n">
        <f aca="false">ROW()-2</f>
        <v>2262</v>
      </c>
      <c r="C2264" s="19" t="s">
        <v>2228</v>
      </c>
      <c r="D2264" s="14" t="s">
        <v>40</v>
      </c>
    </row>
    <row r="2265" customFormat="false" ht="16" hidden="false" customHeight="true" outlineLevel="0" collapsed="false">
      <c r="B2265" s="8" t="n">
        <f aca="false">ROW()-2</f>
        <v>2263</v>
      </c>
      <c r="C2265" s="19" t="s">
        <v>2229</v>
      </c>
      <c r="D2265" s="14" t="s">
        <v>40</v>
      </c>
    </row>
    <row r="2266" customFormat="false" ht="16" hidden="false" customHeight="true" outlineLevel="0" collapsed="false">
      <c r="B2266" s="8" t="n">
        <f aca="false">ROW()-2</f>
        <v>2264</v>
      </c>
      <c r="C2266" s="16" t="s">
        <v>2230</v>
      </c>
      <c r="D2266" s="14" t="s">
        <v>40</v>
      </c>
    </row>
    <row r="2267" customFormat="false" ht="16" hidden="false" customHeight="true" outlineLevel="0" collapsed="false">
      <c r="B2267" s="8" t="n">
        <f aca="false">ROW()-2</f>
        <v>2265</v>
      </c>
      <c r="C2267" s="19" t="s">
        <v>2231</v>
      </c>
      <c r="D2267" s="14" t="s">
        <v>40</v>
      </c>
    </row>
    <row r="2268" customFormat="false" ht="16" hidden="false" customHeight="true" outlineLevel="0" collapsed="false">
      <c r="B2268" s="8" t="n">
        <f aca="false">ROW()-2</f>
        <v>2266</v>
      </c>
      <c r="C2268" s="16" t="s">
        <v>2232</v>
      </c>
      <c r="D2268" s="14" t="s">
        <v>40</v>
      </c>
    </row>
    <row r="2269" customFormat="false" ht="16" hidden="false" customHeight="true" outlineLevel="0" collapsed="false">
      <c r="B2269" s="8" t="n">
        <f aca="false">ROW()-2</f>
        <v>2267</v>
      </c>
      <c r="C2269" s="16" t="s">
        <v>2233</v>
      </c>
      <c r="D2269" s="14" t="s">
        <v>40</v>
      </c>
    </row>
    <row r="2270" customFormat="false" ht="16" hidden="false" customHeight="true" outlineLevel="0" collapsed="false">
      <c r="B2270" s="8" t="n">
        <f aca="false">ROW()-2</f>
        <v>2268</v>
      </c>
      <c r="C2270" s="19" t="s">
        <v>2234</v>
      </c>
      <c r="D2270" s="14" t="s">
        <v>40</v>
      </c>
    </row>
    <row r="2271" customFormat="false" ht="16" hidden="false" customHeight="true" outlineLevel="0" collapsed="false">
      <c r="B2271" s="8" t="n">
        <f aca="false">ROW()-2</f>
        <v>2269</v>
      </c>
      <c r="C2271" s="19" t="s">
        <v>2235</v>
      </c>
      <c r="D2271" s="14" t="s">
        <v>40</v>
      </c>
    </row>
    <row r="2272" customFormat="false" ht="16" hidden="false" customHeight="true" outlineLevel="0" collapsed="false">
      <c r="B2272" s="8" t="n">
        <f aca="false">ROW()-2</f>
        <v>2270</v>
      </c>
      <c r="C2272" s="19" t="s">
        <v>2236</v>
      </c>
      <c r="D2272" s="14" t="s">
        <v>40</v>
      </c>
    </row>
    <row r="2273" customFormat="false" ht="16" hidden="false" customHeight="true" outlineLevel="0" collapsed="false">
      <c r="B2273" s="8" t="n">
        <f aca="false">ROW()-2</f>
        <v>2271</v>
      </c>
      <c r="C2273" s="19" t="s">
        <v>2237</v>
      </c>
      <c r="D2273" s="14" t="s">
        <v>40</v>
      </c>
    </row>
    <row r="2274" customFormat="false" ht="16" hidden="false" customHeight="true" outlineLevel="0" collapsed="false">
      <c r="B2274" s="8" t="n">
        <f aca="false">ROW()-2</f>
        <v>2272</v>
      </c>
      <c r="C2274" s="16" t="s">
        <v>2238</v>
      </c>
      <c r="D2274" s="14" t="s">
        <v>40</v>
      </c>
    </row>
    <row r="2275" customFormat="false" ht="16" hidden="false" customHeight="true" outlineLevel="0" collapsed="false">
      <c r="B2275" s="8" t="n">
        <f aca="false">ROW()-2</f>
        <v>2273</v>
      </c>
      <c r="C2275" s="16" t="s">
        <v>2239</v>
      </c>
      <c r="D2275" s="14" t="s">
        <v>40</v>
      </c>
    </row>
    <row r="2276" customFormat="false" ht="16" hidden="false" customHeight="true" outlineLevel="0" collapsed="false">
      <c r="B2276" s="8" t="n">
        <f aca="false">ROW()-2</f>
        <v>2274</v>
      </c>
      <c r="C2276" s="19" t="s">
        <v>2240</v>
      </c>
      <c r="D2276" s="14" t="s">
        <v>40</v>
      </c>
    </row>
    <row r="2277" customFormat="false" ht="16" hidden="false" customHeight="true" outlineLevel="0" collapsed="false">
      <c r="B2277" s="8" t="n">
        <f aca="false">ROW()-2</f>
        <v>2275</v>
      </c>
      <c r="C2277" s="19" t="s">
        <v>2241</v>
      </c>
      <c r="D2277" s="14" t="s">
        <v>40</v>
      </c>
    </row>
    <row r="2278" customFormat="false" ht="16" hidden="false" customHeight="true" outlineLevel="0" collapsed="false">
      <c r="B2278" s="8" t="n">
        <f aca="false">ROW()-2</f>
        <v>2276</v>
      </c>
      <c r="C2278" s="19" t="s">
        <v>2242</v>
      </c>
      <c r="D2278" s="14" t="s">
        <v>40</v>
      </c>
    </row>
    <row r="2279" customFormat="false" ht="16" hidden="false" customHeight="true" outlineLevel="0" collapsed="false">
      <c r="B2279" s="8" t="n">
        <f aca="false">ROW()-2</f>
        <v>2277</v>
      </c>
      <c r="C2279" s="16" t="s">
        <v>2243</v>
      </c>
      <c r="D2279" s="14" t="s">
        <v>40</v>
      </c>
    </row>
    <row r="2280" customFormat="false" ht="16" hidden="false" customHeight="true" outlineLevel="0" collapsed="false">
      <c r="B2280" s="8" t="n">
        <f aca="false">ROW()-2</f>
        <v>2278</v>
      </c>
      <c r="C2280" s="16" t="s">
        <v>2244</v>
      </c>
      <c r="D2280" s="14" t="s">
        <v>40</v>
      </c>
    </row>
    <row r="2281" customFormat="false" ht="16" hidden="false" customHeight="true" outlineLevel="0" collapsed="false">
      <c r="B2281" s="8" t="n">
        <f aca="false">ROW()-2</f>
        <v>2279</v>
      </c>
      <c r="C2281" s="16" t="s">
        <v>2245</v>
      </c>
      <c r="D2281" s="14" t="s">
        <v>40</v>
      </c>
    </row>
    <row r="2282" customFormat="false" ht="16" hidden="false" customHeight="true" outlineLevel="0" collapsed="false">
      <c r="B2282" s="8" t="n">
        <f aca="false">ROW()-2</f>
        <v>2280</v>
      </c>
      <c r="C2282" s="16" t="s">
        <v>2246</v>
      </c>
      <c r="D2282" s="14" t="s">
        <v>40</v>
      </c>
    </row>
    <row r="2283" customFormat="false" ht="16" hidden="false" customHeight="true" outlineLevel="0" collapsed="false">
      <c r="B2283" s="8" t="n">
        <f aca="false">ROW()-2</f>
        <v>2281</v>
      </c>
      <c r="C2283" s="16" t="s">
        <v>2247</v>
      </c>
      <c r="D2283" s="14" t="s">
        <v>40</v>
      </c>
    </row>
    <row r="2284" customFormat="false" ht="16" hidden="false" customHeight="true" outlineLevel="0" collapsed="false">
      <c r="B2284" s="8" t="n">
        <f aca="false">ROW()-2</f>
        <v>2282</v>
      </c>
      <c r="C2284" s="16" t="s">
        <v>2248</v>
      </c>
      <c r="D2284" s="14" t="s">
        <v>40</v>
      </c>
    </row>
    <row r="2285" customFormat="false" ht="16" hidden="false" customHeight="true" outlineLevel="0" collapsed="false">
      <c r="B2285" s="8" t="n">
        <f aca="false">ROW()-2</f>
        <v>2283</v>
      </c>
      <c r="C2285" s="16" t="s">
        <v>2249</v>
      </c>
      <c r="D2285" s="14" t="s">
        <v>40</v>
      </c>
    </row>
    <row r="2286" customFormat="false" ht="16" hidden="false" customHeight="true" outlineLevel="0" collapsed="false">
      <c r="B2286" s="8" t="n">
        <f aca="false">ROW()-2</f>
        <v>2284</v>
      </c>
      <c r="C2286" s="16" t="s">
        <v>2250</v>
      </c>
      <c r="D2286" s="14" t="s">
        <v>40</v>
      </c>
    </row>
    <row r="2287" customFormat="false" ht="16" hidden="false" customHeight="true" outlineLevel="0" collapsed="false">
      <c r="B2287" s="8" t="n">
        <f aca="false">ROW()-2</f>
        <v>2285</v>
      </c>
      <c r="C2287" s="16" t="s">
        <v>2251</v>
      </c>
      <c r="D2287" s="14" t="s">
        <v>40</v>
      </c>
    </row>
    <row r="2288" customFormat="false" ht="16" hidden="false" customHeight="true" outlineLevel="0" collapsed="false">
      <c r="B2288" s="8" t="n">
        <f aca="false">ROW()-2</f>
        <v>2286</v>
      </c>
      <c r="C2288" s="16" t="s">
        <v>2252</v>
      </c>
      <c r="D2288" s="14" t="s">
        <v>40</v>
      </c>
    </row>
    <row r="2289" customFormat="false" ht="16" hidden="false" customHeight="true" outlineLevel="0" collapsed="false">
      <c r="B2289" s="8" t="n">
        <f aca="false">ROW()-2</f>
        <v>2287</v>
      </c>
      <c r="C2289" s="16" t="s">
        <v>2253</v>
      </c>
      <c r="D2289" s="14" t="s">
        <v>40</v>
      </c>
    </row>
    <row r="2290" customFormat="false" ht="16" hidden="false" customHeight="true" outlineLevel="0" collapsed="false">
      <c r="B2290" s="8" t="n">
        <f aca="false">ROW()-2</f>
        <v>2288</v>
      </c>
      <c r="C2290" s="16" t="s">
        <v>2254</v>
      </c>
      <c r="D2290" s="14" t="s">
        <v>40</v>
      </c>
    </row>
    <row r="2291" customFormat="false" ht="16" hidden="false" customHeight="true" outlineLevel="0" collapsed="false">
      <c r="B2291" s="8" t="n">
        <f aca="false">ROW()-2</f>
        <v>2289</v>
      </c>
      <c r="C2291" s="16" t="s">
        <v>2255</v>
      </c>
      <c r="D2291" s="14" t="s">
        <v>40</v>
      </c>
    </row>
    <row r="2292" customFormat="false" ht="16" hidden="false" customHeight="true" outlineLevel="0" collapsed="false">
      <c r="B2292" s="8" t="n">
        <f aca="false">ROW()-2</f>
        <v>2290</v>
      </c>
      <c r="C2292" s="16" t="s">
        <v>2256</v>
      </c>
      <c r="D2292" s="14" t="s">
        <v>40</v>
      </c>
    </row>
    <row r="2293" customFormat="false" ht="16" hidden="false" customHeight="true" outlineLevel="0" collapsed="false">
      <c r="B2293" s="8" t="n">
        <f aca="false">ROW()-2</f>
        <v>2291</v>
      </c>
      <c r="C2293" s="16" t="s">
        <v>2257</v>
      </c>
      <c r="D2293" s="14" t="s">
        <v>40</v>
      </c>
    </row>
    <row r="2294" customFormat="false" ht="16" hidden="false" customHeight="true" outlineLevel="0" collapsed="false">
      <c r="B2294" s="8" t="n">
        <f aca="false">ROW()-2</f>
        <v>2292</v>
      </c>
      <c r="C2294" s="16" t="s">
        <v>2258</v>
      </c>
      <c r="D2294" s="14" t="s">
        <v>40</v>
      </c>
    </row>
    <row r="2295" customFormat="false" ht="16" hidden="false" customHeight="true" outlineLevel="0" collapsed="false">
      <c r="B2295" s="8" t="n">
        <f aca="false">ROW()-2</f>
        <v>2293</v>
      </c>
      <c r="C2295" s="16" t="s">
        <v>2259</v>
      </c>
      <c r="D2295" s="14" t="s">
        <v>40</v>
      </c>
    </row>
    <row r="2296" customFormat="false" ht="16" hidden="false" customHeight="true" outlineLevel="0" collapsed="false">
      <c r="B2296" s="8" t="n">
        <f aca="false">ROW()-2</f>
        <v>2294</v>
      </c>
      <c r="C2296" s="16" t="s">
        <v>2260</v>
      </c>
      <c r="D2296" s="14" t="s">
        <v>40</v>
      </c>
    </row>
    <row r="2297" customFormat="false" ht="16" hidden="false" customHeight="true" outlineLevel="0" collapsed="false">
      <c r="B2297" s="8" t="n">
        <f aca="false">ROW()-2</f>
        <v>2295</v>
      </c>
      <c r="C2297" s="16" t="s">
        <v>2261</v>
      </c>
      <c r="D2297" s="14" t="s">
        <v>40</v>
      </c>
    </row>
    <row r="2298" customFormat="false" ht="16" hidden="false" customHeight="true" outlineLevel="0" collapsed="false">
      <c r="B2298" s="8" t="n">
        <f aca="false">ROW()-2</f>
        <v>2296</v>
      </c>
      <c r="C2298" s="16" t="s">
        <v>2262</v>
      </c>
      <c r="D2298" s="14" t="s">
        <v>40</v>
      </c>
    </row>
    <row r="2299" customFormat="false" ht="16" hidden="false" customHeight="true" outlineLevel="0" collapsed="false">
      <c r="B2299" s="8" t="n">
        <f aca="false">ROW()-2</f>
        <v>2297</v>
      </c>
      <c r="C2299" s="16" t="s">
        <v>2263</v>
      </c>
      <c r="D2299" s="14" t="s">
        <v>40</v>
      </c>
    </row>
    <row r="2300" customFormat="false" ht="16" hidden="false" customHeight="true" outlineLevel="0" collapsed="false">
      <c r="B2300" s="8" t="n">
        <f aca="false">ROW()-2</f>
        <v>2298</v>
      </c>
      <c r="C2300" s="19" t="s">
        <v>2264</v>
      </c>
      <c r="D2300" s="14" t="s">
        <v>40</v>
      </c>
    </row>
    <row r="2301" customFormat="false" ht="16" hidden="false" customHeight="true" outlineLevel="0" collapsed="false">
      <c r="B2301" s="8" t="n">
        <f aca="false">ROW()-2</f>
        <v>2299</v>
      </c>
      <c r="C2301" s="16" t="s">
        <v>2265</v>
      </c>
      <c r="D2301" s="14" t="s">
        <v>40</v>
      </c>
    </row>
    <row r="2302" customFormat="false" ht="16" hidden="false" customHeight="true" outlineLevel="0" collapsed="false">
      <c r="B2302" s="8" t="n">
        <f aca="false">ROW()-2</f>
        <v>2300</v>
      </c>
      <c r="C2302" s="16" t="s">
        <v>2266</v>
      </c>
      <c r="D2302" s="14" t="s">
        <v>40</v>
      </c>
    </row>
    <row r="2303" customFormat="false" ht="16" hidden="false" customHeight="true" outlineLevel="0" collapsed="false">
      <c r="B2303" s="8" t="n">
        <f aca="false">ROW()-2</f>
        <v>2301</v>
      </c>
      <c r="C2303" s="16" t="s">
        <v>2267</v>
      </c>
      <c r="D2303" s="14" t="s">
        <v>40</v>
      </c>
    </row>
    <row r="2304" customFormat="false" ht="16" hidden="false" customHeight="true" outlineLevel="0" collapsed="false">
      <c r="B2304" s="8" t="n">
        <f aca="false">ROW()-2</f>
        <v>2302</v>
      </c>
      <c r="C2304" s="16" t="s">
        <v>2268</v>
      </c>
      <c r="D2304" s="14" t="s">
        <v>40</v>
      </c>
    </row>
    <row r="2305" customFormat="false" ht="16" hidden="false" customHeight="true" outlineLevel="0" collapsed="false">
      <c r="B2305" s="8" t="n">
        <f aca="false">ROW()-2</f>
        <v>2303</v>
      </c>
      <c r="C2305" s="16" t="s">
        <v>2269</v>
      </c>
      <c r="D2305" s="14" t="s">
        <v>40</v>
      </c>
    </row>
    <row r="2306" customFormat="false" ht="16" hidden="false" customHeight="true" outlineLevel="0" collapsed="false">
      <c r="B2306" s="8" t="n">
        <f aca="false">ROW()-2</f>
        <v>2304</v>
      </c>
      <c r="C2306" s="16" t="s">
        <v>2270</v>
      </c>
      <c r="D2306" s="14" t="s">
        <v>40</v>
      </c>
    </row>
    <row r="2307" customFormat="false" ht="16" hidden="false" customHeight="true" outlineLevel="0" collapsed="false">
      <c r="B2307" s="8" t="n">
        <f aca="false">ROW()-2</f>
        <v>2305</v>
      </c>
      <c r="C2307" s="16" t="s">
        <v>2271</v>
      </c>
      <c r="D2307" s="14" t="s">
        <v>40</v>
      </c>
    </row>
  </sheetData>
  <mergeCells count="1">
    <mergeCell ref="B1:D1"/>
  </mergeCells>
  <dataValidations count="1">
    <dataValidation allowBlank="true" errorStyle="stop" operator="between" showDropDown="false" showErrorMessage="true" showInputMessage="false" sqref="E61:E69 E147:E184" type="list">
      <formula1>"手术组讨论,医师团队讨论,病区内讨论,全科讨论"</formula1>
      <formula2>0</formula2>
    </dataValidation>
  </dataValidations>
  <printOptions headings="false" gridLines="false" gridLinesSet="true" horizontalCentered="false" verticalCentered="false"/>
  <pageMargins left="1.10208333333333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2:36:00Z</dcterms:created>
  <dc:creator>User</dc:creator>
  <dc:description/>
  <dc:language>en-US</dc:language>
  <cp:lastModifiedBy>城主zzz</cp:lastModifiedBy>
  <dcterms:modified xsi:type="dcterms:W3CDTF">2024-04-26T07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B77EF01ED4F0FAD4F169323C034C2_13</vt:lpwstr>
  </property>
  <property fmtid="{D5CDD505-2E9C-101B-9397-08002B2CF9AE}" pid="3" name="KSOProductBuildVer">
    <vt:lpwstr>2052-12.1.0.16120</vt:lpwstr>
  </property>
</Properties>
</file>